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erblad" sheetId="1" state="visible" r:id="rId2"/>
    <sheet name="Normering" sheetId="2" state="visible" r:id="rId3"/>
  </sheets>
  <definedNames>
    <definedName function="false" hidden="false" localSheetId="0" name="_xlnm.Print_Area" vbProcedure="false">Invoerblad!$A$1:$J$46</definedName>
    <definedName function="false" hidden="false" localSheetId="1" name="_xlnm.Print_Area" vbProcedure="false">Normering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Routenummer invu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3</xdr:row>
                <xdr:rowOff>6</xdr:rowOff>
              </xdr:from>
              <xdr:to>
                <xdr:col>4</xdr:col>
                <xdr:colOff>-2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Arial"/>
            <family val="2"/>
          </rPr>
          <t xml:space="preserve">=  9,70 % bij 23 vakantiedagen 
= 10,63 % bij 25 vakantiedagen 
= 11,11  % bij 26 vakantiedagen
= 11,58 % bij 27 vakantied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8</xdr:rowOff>
              </xdr:from>
              <xdr:to>
                <xdr:col>9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14">
  <si>
    <t xml:space="preserve">Noord</t>
  </si>
  <si>
    <t xml:space="preserve">Werktijdregistratie t.b.v. jaarurencontract 2021-2022</t>
  </si>
  <si>
    <t xml:space="preserve">Regio</t>
  </si>
  <si>
    <t xml:space="preserve">     &lt;-- regio kiezen</t>
  </si>
  <si>
    <t xml:space="preserve">Midden</t>
  </si>
  <si>
    <t xml:space="preserve">Zuid</t>
  </si>
  <si>
    <t xml:space="preserve">Naam</t>
  </si>
  <si>
    <t xml:space="preserve">Adres</t>
  </si>
  <si>
    <t xml:space="preserve">Woonplaats</t>
  </si>
  <si>
    <t xml:space="preserve">Normering route</t>
  </si>
  <si>
    <t xml:space="preserve">werkdagen per week</t>
  </si>
  <si>
    <t xml:space="preserve">week nr.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 vertrektijd huis:</t>
  </si>
  <si>
    <t xml:space="preserve">aankomsttijd eerste kind</t>
  </si>
  <si>
    <t xml:space="preserve">Heen</t>
  </si>
  <si>
    <t xml:space="preserve">vertrektijd laatste school</t>
  </si>
  <si>
    <t xml:space="preserve">aankomst huis</t>
  </si>
  <si>
    <t xml:space="preserve">ochtend</t>
  </si>
  <si>
    <t xml:space="preserve">week 1</t>
  </si>
  <si>
    <t xml:space="preserve">week 2</t>
  </si>
  <si>
    <t xml:space="preserve">middag</t>
  </si>
  <si>
    <t xml:space="preserve">aankomsttijd eerste school</t>
  </si>
  <si>
    <t xml:space="preserve">Retour</t>
  </si>
  <si>
    <t xml:space="preserve">vertrektijd laatste kind</t>
  </si>
  <si>
    <t xml:space="preserve">Werktijd registratieperiode</t>
  </si>
  <si>
    <t xml:space="preserve">Correctie woon-werkverkeer per dag</t>
  </si>
  <si>
    <t xml:space="preserve">Aantal werkbare</t>
  </si>
  <si>
    <t xml:space="preserve">Jaarurenregeling schooljaar 2021-2022</t>
  </si>
  <si>
    <t xml:space="preserve">schooldagen 2021/2022</t>
  </si>
  <si>
    <t xml:space="preserve">Vrije dagen regio </t>
  </si>
  <si>
    <t xml:space="preserve">schooljaar</t>
  </si>
  <si>
    <t xml:space="preserve">2012/2013</t>
  </si>
  <si>
    <t xml:space="preserve">2013/2014</t>
  </si>
  <si>
    <t xml:space="preserve">2014/2015</t>
  </si>
  <si>
    <t xml:space="preserve">(van 1 augustus tot en met 31 juli)</t>
  </si>
  <si>
    <t xml:space="preserve">2021/2022</t>
  </si>
  <si>
    <t xml:space="preserve">2022/2023</t>
  </si>
  <si>
    <t xml:space="preserve">2023/2024</t>
  </si>
  <si>
    <t xml:space="preserve">Aantal dagen per jaar</t>
  </si>
  <si>
    <t xml:space="preserve">Totaal aantal zaterdagen en zondagen</t>
  </si>
  <si>
    <t xml:space="preserve">Schoolvakanties:</t>
  </si>
  <si>
    <t xml:space="preserve">Zomervakantie (vanaf 1 augustus)</t>
  </si>
  <si>
    <t xml:space="preserve">Herfstvakantie</t>
  </si>
  <si>
    <t xml:space="preserve">Werktijd normeringperiode</t>
  </si>
  <si>
    <t xml:space="preserve">uur</t>
  </si>
  <si>
    <t xml:space="preserve">week</t>
  </si>
  <si>
    <t xml:space="preserve">Kerstvakantie </t>
  </si>
  <si>
    <t xml:space="preserve">Bijstelling werktijd normeringperiode          -</t>
  </si>
  <si>
    <t xml:space="preserve">reden:</t>
  </si>
  <si>
    <t xml:space="preserve">Voorjaarsvakantie</t>
  </si>
  <si>
    <t xml:space="preserve">Bijstelling werktijd normeringperiode          +</t>
  </si>
  <si>
    <t xml:space="preserve">Meivakantie/koningsdag</t>
  </si>
  <si>
    <t xml:space="preserve">Hemelvaartdag </t>
  </si>
  <si>
    <t xml:space="preserve">Normering woon-werkverkeer </t>
  </si>
  <si>
    <t xml:space="preserve">minuten per dag</t>
  </si>
  <si>
    <t xml:space="preserve">Pasen/Pinksteren</t>
  </si>
  <si>
    <t xml:space="preserve">Zomervakantie (tot en met 31 juli)</t>
  </si>
  <si>
    <t xml:space="preserve">Normtijd </t>
  </si>
  <si>
    <t xml:space="preserve">per dag</t>
  </si>
  <si>
    <t xml:space="preserve">schooljaar 2021-2022</t>
  </si>
  <si>
    <t xml:space="preserve">2021-2022</t>
  </si>
  <si>
    <t xml:space="preserve">2022-2023</t>
  </si>
  <si>
    <t xml:space="preserve">2023-2024</t>
  </si>
  <si>
    <t xml:space="preserve">rooster</t>
  </si>
  <si>
    <t xml:space="preserve">Marge-dagen</t>
  </si>
  <si>
    <t xml:space="preserve">Marge-dagen (studiedagen etc.):</t>
  </si>
  <si>
    <t xml:space="preserve">maand</t>
  </si>
  <si>
    <t xml:space="preserve">dagen</t>
  </si>
  <si>
    <t xml:space="preserve">uren</t>
  </si>
  <si>
    <t xml:space="preserve">Werkdagen per week</t>
  </si>
  <si>
    <t xml:space="preserve">werkbare dagen</t>
  </si>
  <si>
    <t xml:space="preserve">Aantal werkbare dagen</t>
  </si>
  <si>
    <t xml:space="preserve">augustus</t>
  </si>
  <si>
    <t xml:space="preserve">Totaal aantal werkdagen</t>
  </si>
  <si>
    <t xml:space="preserve">september</t>
  </si>
  <si>
    <t xml:space="preserve">aantal vrije dagen</t>
  </si>
  <si>
    <t xml:space="preserve">oktober </t>
  </si>
  <si>
    <t xml:space="preserve">Totaal aantal werkuren</t>
  </si>
  <si>
    <t xml:space="preserve">november</t>
  </si>
  <si>
    <t xml:space="preserve">december</t>
  </si>
  <si>
    <t xml:space="preserve">Normuren per maand</t>
  </si>
  <si>
    <t xml:space="preserve">januari</t>
  </si>
  <si>
    <t xml:space="preserve">(in augustus worden de meeruren in het kader van de jaarurenregeling uitbetaald)</t>
  </si>
  <si>
    <t xml:space="preserve">(CAO Taxivervoer artikel 1.6.2 lid 2)</t>
  </si>
  <si>
    <t xml:space="preserve">februari</t>
  </si>
  <si>
    <t xml:space="preserve">Meivakantie/Koningsdag</t>
  </si>
  <si>
    <t xml:space="preserve">maart</t>
  </si>
  <si>
    <t xml:space="preserve">Parttime percentage</t>
  </si>
  <si>
    <t xml:space="preserve">%</t>
  </si>
  <si>
    <t xml:space="preserve">april</t>
  </si>
  <si>
    <t xml:space="preserve">Goede Vrijdag/Pasen/Pinksteren</t>
  </si>
  <si>
    <t xml:space="preserve">mei</t>
  </si>
  <si>
    <t xml:space="preserve">Functieloon</t>
  </si>
  <si>
    <t xml:space="preserve"> (4 week of maandloon)</t>
  </si>
  <si>
    <t xml:space="preserve">juni</t>
  </si>
  <si>
    <t xml:space="preserve">juli </t>
  </si>
  <si>
    <t xml:space="preserve">Verrekening vakantie-aanspraken</t>
  </si>
  <si>
    <t xml:space="preserve">-----------------</t>
  </si>
  <si>
    <t xml:space="preserve">marge-dagen</t>
  </si>
  <si>
    <t xml:space="preserve">Bruto maandloon schooljaar 2021-2022</t>
  </si>
  <si>
    <t xml:space="preserve">Indicatief bruto maandloon schooljaar 2022-2023</t>
  </si>
  <si>
    <t xml:space="preserve">*</t>
  </si>
  <si>
    <t xml:space="preserve">Indicatief bruto maandloon schooljaar 2023-2024</t>
  </si>
  <si>
    <t xml:space="preserve">* Door de vakantiespreiding wisselt het aantal werkbare dagen per schooljaar en hierdoor ook uw salaris.</t>
  </si>
  <si>
    <t xml:space="preserve">Akkoord met de normering van de route en de vaststelling van het arbeidspercentage.</t>
  </si>
  <si>
    <t xml:space="preserve">Akkoord medewerker</t>
  </si>
  <si>
    <t xml:space="preserve">Akkoord leidinggevende</t>
  </si>
  <si>
    <t xml:space="preserve">……………………………………………………</t>
  </si>
  <si>
    <t xml:space="preserve">(Handtekeni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:mm;@"/>
    <numFmt numFmtId="166" formatCode="0000000"/>
    <numFmt numFmtId="167" formatCode="General"/>
    <numFmt numFmtId="168" formatCode="[$-409]h:mm:ss"/>
    <numFmt numFmtId="169" formatCode="0"/>
    <numFmt numFmtId="170" formatCode="[$-409]h:mm"/>
    <numFmt numFmtId="171" formatCode="[h]:mm:ss;@"/>
    <numFmt numFmtId="172" formatCode="[h]:mm"/>
    <numFmt numFmtId="173" formatCode="mmmm\ yyyy"/>
    <numFmt numFmtId="174" formatCode="0.00"/>
    <numFmt numFmtId="175" formatCode="0;[RED]0"/>
    <numFmt numFmtId="176" formatCode="# ??/??"/>
    <numFmt numFmtId="177" formatCode="_-&quot;€ &quot;* #,##0.00_-;_-&quot;€ &quot;* #,##0.00\-;_-&quot;€ &quot;* \-??_-;_-@_-"/>
    <numFmt numFmtId="178" formatCode="0.00%"/>
    <numFmt numFmtId="179" formatCode="&quot;€ &quot;#,##0.00_-"/>
    <numFmt numFmtId="180" formatCode="[$-413]d\ mmmm\ 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 Black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43"/>
    <col collapsed="false" customWidth="true" hidden="false" outlineLevel="0" max="3" min="3" style="1" width="12.43"/>
    <col collapsed="false" customWidth="true" hidden="false" outlineLevel="0" max="4" min="4" style="1" width="29.66"/>
    <col collapsed="false" customWidth="true" hidden="false" outlineLevel="0" max="5" min="5" style="2" width="11.87"/>
    <col collapsed="false" customWidth="true" hidden="false" outlineLevel="0" max="6" min="6" style="2" width="12.66"/>
    <col collapsed="false" customWidth="true" hidden="false" outlineLevel="0" max="7" min="7" style="2" width="10.66"/>
    <col collapsed="false" customWidth="true" hidden="false" outlineLevel="0" max="8" min="8" style="2" width="11.55"/>
    <col collapsed="false" customWidth="true" hidden="false" outlineLevel="0" max="9" min="9" style="2" width="11.99"/>
    <col collapsed="false" customWidth="true" hidden="false" outlineLevel="0" max="10" min="10" style="3" width="4.43"/>
    <col collapsed="false" customWidth="true" hidden="true" outlineLevel="0" max="11" min="11" style="3" width="8.43"/>
    <col collapsed="false" customWidth="true" hidden="true" outlineLevel="0" max="12" min="12" style="1" width="8.43"/>
    <col collapsed="false" customWidth="true" hidden="true" outlineLevel="0" max="13" min="13" style="1" width="1.66"/>
    <col collapsed="false" customWidth="true" hidden="true" outlineLevel="0" max="18" min="14" style="4" width="9.99"/>
    <col collapsed="false" customWidth="true" hidden="true" outlineLevel="0" max="19" min="19" style="1" width="4.55"/>
    <col collapsed="false" customWidth="false" hidden="true" outlineLevel="0" max="20" min="20" style="4" width="9.1"/>
    <col collapsed="false" customWidth="true" hidden="true" outlineLevel="0" max="21" min="21" style="4" width="11.32"/>
    <col collapsed="false" customWidth="true" hidden="true" outlineLevel="0" max="25" min="22" style="4" width="9.55"/>
    <col collapsed="false" customWidth="true" hidden="true" outlineLevel="0" max="26" min="26" style="1" width="10.55"/>
    <col collapsed="false" customWidth="false" hidden="true" outlineLevel="0" max="36" min="27" style="1" width="9.1"/>
    <col collapsed="false" customWidth="false" hidden="false" outlineLevel="0" max="257" min="37" style="1" width="9.1"/>
  </cols>
  <sheetData>
    <row r="1" customFormat="false" ht="15.6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9"/>
      <c r="L1" s="10" t="s">
        <v>0</v>
      </c>
      <c r="O1" s="2"/>
      <c r="P1" s="2"/>
      <c r="Q1" s="2"/>
    </row>
    <row r="2" s="23" customFormat="true" ht="27" hidden="false" customHeight="true" outlineLevel="0" collapsed="false">
      <c r="A2" s="11"/>
      <c r="B2" s="12" t="s">
        <v>1</v>
      </c>
      <c r="C2" s="13"/>
      <c r="D2" s="14"/>
      <c r="E2" s="15"/>
      <c r="F2" s="16" t="s">
        <v>2</v>
      </c>
      <c r="G2" s="17" t="s">
        <v>0</v>
      </c>
      <c r="H2" s="18" t="s">
        <v>3</v>
      </c>
      <c r="I2" s="19"/>
      <c r="J2" s="20"/>
      <c r="K2" s="21"/>
      <c r="L2" s="22" t="s">
        <v>4</v>
      </c>
      <c r="N2" s="24"/>
      <c r="O2" s="25"/>
      <c r="P2" s="25"/>
      <c r="Q2" s="25"/>
      <c r="R2" s="24"/>
      <c r="T2" s="24"/>
      <c r="U2" s="24"/>
      <c r="V2" s="24"/>
      <c r="W2" s="24"/>
      <c r="X2" s="24"/>
      <c r="Y2" s="24"/>
    </row>
    <row r="3" customFormat="false" ht="13.2" hidden="true" customHeight="false" outlineLevel="0" collapsed="false">
      <c r="A3" s="26"/>
      <c r="B3" s="8"/>
      <c r="C3" s="8"/>
      <c r="D3" s="8"/>
      <c r="E3" s="8"/>
      <c r="F3" s="8"/>
      <c r="G3" s="8"/>
      <c r="H3" s="8"/>
      <c r="I3" s="8"/>
      <c r="J3" s="9"/>
      <c r="L3" s="10" t="s">
        <v>5</v>
      </c>
    </row>
    <row r="4" customFormat="false" ht="21" hidden="true" customHeight="false" outlineLevel="0" collapsed="false">
      <c r="A4" s="26"/>
      <c r="B4" s="27"/>
      <c r="C4" s="8"/>
      <c r="D4" s="8"/>
      <c r="E4" s="8"/>
      <c r="F4" s="8"/>
      <c r="G4" s="8"/>
      <c r="H4" s="9"/>
      <c r="I4" s="9"/>
      <c r="J4" s="28"/>
      <c r="K4" s="1"/>
    </row>
    <row r="5" customFormat="false" ht="13.8" hidden="true" customHeight="false" outlineLevel="0" collapsed="false">
      <c r="A5" s="26"/>
      <c r="B5" s="29"/>
      <c r="C5" s="30" t="str">
        <f aca="false">IF(B5="","&lt;--- PERS.NR. INVULLEN","")</f>
        <v>&lt;--- PERS.NR. INVULLEN</v>
      </c>
      <c r="D5" s="31"/>
      <c r="E5" s="8"/>
      <c r="F5" s="8"/>
      <c r="G5" s="8"/>
      <c r="H5" s="8"/>
      <c r="I5" s="8"/>
      <c r="J5" s="9"/>
    </row>
    <row r="6" customFormat="false" ht="13.8" hidden="false" customHeight="false" outlineLevel="0" collapsed="false">
      <c r="A6" s="26"/>
      <c r="B6" s="32"/>
      <c r="C6" s="30"/>
      <c r="D6" s="31"/>
      <c r="E6" s="8"/>
      <c r="F6" s="8"/>
      <c r="G6" s="8"/>
      <c r="H6" s="8"/>
      <c r="I6" s="8"/>
      <c r="J6" s="9"/>
    </row>
    <row r="7" customFormat="false" ht="17.4" hidden="false" customHeight="false" outlineLevel="0" collapsed="false">
      <c r="A7" s="33"/>
      <c r="B7" s="34" t="s">
        <v>6</v>
      </c>
      <c r="C7" s="35"/>
      <c r="D7" s="36"/>
      <c r="E7" s="8"/>
      <c r="F7" s="8"/>
      <c r="G7" s="8"/>
      <c r="H7" s="8"/>
      <c r="I7" s="37"/>
      <c r="J7" s="9"/>
      <c r="L7" s="38" t="n">
        <v>0.00520833333333333</v>
      </c>
      <c r="O7" s="2"/>
      <c r="P7" s="2"/>
      <c r="Q7" s="2"/>
    </row>
    <row r="8" customFormat="false" ht="15.6" hidden="false" customHeight="false" outlineLevel="0" collapsed="false">
      <c r="A8" s="5"/>
      <c r="B8" s="34" t="s">
        <v>7</v>
      </c>
      <c r="C8" s="26"/>
      <c r="D8" s="36"/>
      <c r="E8" s="8"/>
      <c r="F8" s="8"/>
      <c r="G8" s="8"/>
      <c r="H8" s="8"/>
      <c r="I8" s="8"/>
      <c r="J8" s="9"/>
      <c r="L8" s="38" t="n">
        <v>0.0104166666666667</v>
      </c>
      <c r="O8" s="2"/>
      <c r="P8" s="2"/>
      <c r="Q8" s="2"/>
    </row>
    <row r="9" customFormat="false" ht="15.6" hidden="false" customHeight="false" outlineLevel="0" collapsed="false">
      <c r="A9" s="5"/>
      <c r="B9" s="34" t="s">
        <v>8</v>
      </c>
      <c r="C9" s="35"/>
      <c r="D9" s="36"/>
      <c r="E9" s="8"/>
      <c r="F9" s="8"/>
      <c r="G9" s="8"/>
      <c r="H9" s="8"/>
      <c r="I9" s="8"/>
      <c r="J9" s="9"/>
      <c r="L9" s="39"/>
      <c r="O9" s="2"/>
      <c r="P9" s="2"/>
      <c r="Q9" s="2"/>
    </row>
    <row r="10" customFormat="false" ht="6.75" hidden="false" customHeight="true" outlineLevel="0" collapsed="false">
      <c r="A10" s="5"/>
      <c r="B10" s="35"/>
      <c r="C10" s="35"/>
      <c r="D10" s="36"/>
      <c r="E10" s="8"/>
      <c r="F10" s="8"/>
      <c r="G10" s="8"/>
      <c r="H10" s="8"/>
      <c r="I10" s="8"/>
      <c r="J10" s="9"/>
      <c r="L10" s="39"/>
      <c r="O10" s="2"/>
      <c r="P10" s="2"/>
      <c r="Q10" s="2"/>
    </row>
    <row r="11" customFormat="false" ht="13.5" hidden="false" customHeight="true" outlineLevel="0" collapsed="false">
      <c r="A11" s="5"/>
      <c r="B11" s="6" t="s">
        <v>9</v>
      </c>
      <c r="C11" s="6"/>
      <c r="D11" s="40"/>
      <c r="E11" s="8"/>
      <c r="F11" s="6" t="s">
        <v>10</v>
      </c>
      <c r="G11" s="8"/>
      <c r="H11" s="41" t="n">
        <v>5</v>
      </c>
      <c r="I11" s="8"/>
      <c r="J11" s="9"/>
      <c r="L11" s="39"/>
      <c r="O11" s="2"/>
      <c r="P11" s="2"/>
      <c r="Q11" s="2"/>
    </row>
    <row r="12" customFormat="false" ht="6.75" hidden="false" customHeight="true" outlineLevel="0" collapsed="false">
      <c r="A12" s="5"/>
      <c r="B12" s="6"/>
      <c r="C12" s="6"/>
      <c r="D12" s="7"/>
      <c r="E12" s="8"/>
      <c r="F12" s="8"/>
      <c r="G12" s="8"/>
      <c r="H12" s="8"/>
      <c r="I12" s="8"/>
      <c r="J12" s="9"/>
      <c r="L12" s="39"/>
      <c r="O12" s="2"/>
      <c r="P12" s="2"/>
      <c r="Q12" s="2"/>
    </row>
    <row r="13" customFormat="false" ht="15.6" hidden="false" customHeight="false" outlineLevel="0" collapsed="false">
      <c r="A13" s="5"/>
      <c r="B13" s="42" t="s">
        <v>11</v>
      </c>
      <c r="C13" s="43"/>
      <c r="D13" s="6"/>
      <c r="E13" s="44" t="s">
        <v>12</v>
      </c>
      <c r="F13" s="44" t="s">
        <v>13</v>
      </c>
      <c r="G13" s="44" t="s">
        <v>14</v>
      </c>
      <c r="H13" s="44" t="s">
        <v>15</v>
      </c>
      <c r="I13" s="44" t="s">
        <v>16</v>
      </c>
      <c r="J13" s="9"/>
      <c r="L13" s="39"/>
    </row>
    <row r="14" customFormat="false" ht="13.2" hidden="false" customHeight="false" outlineLevel="0" collapsed="false">
      <c r="A14" s="26"/>
      <c r="B14" s="26"/>
      <c r="C14" s="26"/>
      <c r="D14" s="7" t="s">
        <v>17</v>
      </c>
      <c r="E14" s="45" t="n">
        <v>0.333333333333333</v>
      </c>
      <c r="F14" s="45" t="n">
        <v>0.333333333333333</v>
      </c>
      <c r="G14" s="45" t="n">
        <v>0.333333333333333</v>
      </c>
      <c r="H14" s="45" t="n">
        <v>0.333333333333333</v>
      </c>
      <c r="I14" s="45" t="n">
        <v>0.333333333333333</v>
      </c>
      <c r="J14" s="9"/>
      <c r="N14" s="46"/>
      <c r="O14" s="46"/>
      <c r="P14" s="46"/>
      <c r="Q14" s="46"/>
      <c r="R14" s="46"/>
      <c r="S14" s="47"/>
    </row>
    <row r="15" customFormat="false" ht="13.2" hidden="false" customHeight="false" outlineLevel="0" collapsed="false">
      <c r="A15" s="26"/>
      <c r="B15" s="48"/>
      <c r="C15" s="48"/>
      <c r="D15" s="49" t="s">
        <v>18</v>
      </c>
      <c r="E15" s="45" t="n">
        <v>0.3375</v>
      </c>
      <c r="F15" s="45" t="n">
        <v>0.3375</v>
      </c>
      <c r="G15" s="45" t="n">
        <v>0.3375</v>
      </c>
      <c r="H15" s="45" t="n">
        <v>0.3375</v>
      </c>
      <c r="I15" s="45" t="n">
        <v>0.3375</v>
      </c>
      <c r="J15" s="9"/>
      <c r="M15" s="50"/>
      <c r="N15" s="51"/>
      <c r="O15" s="51"/>
      <c r="P15" s="51"/>
      <c r="Q15" s="51"/>
      <c r="R15" s="51"/>
      <c r="S15" s="52"/>
    </row>
    <row r="16" customFormat="false" ht="13.2" hidden="false" customHeight="false" outlineLevel="0" collapsed="false">
      <c r="A16" s="26"/>
      <c r="B16" s="28" t="s">
        <v>19</v>
      </c>
      <c r="C16" s="26"/>
      <c r="D16" s="7" t="s">
        <v>20</v>
      </c>
      <c r="E16" s="45" t="n">
        <v>0.371527777777778</v>
      </c>
      <c r="F16" s="45" t="n">
        <v>0.371527777777778</v>
      </c>
      <c r="G16" s="45" t="n">
        <v>0.371527777777778</v>
      </c>
      <c r="H16" s="45" t="n">
        <v>0.371527777777778</v>
      </c>
      <c r="I16" s="45" t="n">
        <v>0.371527777777778</v>
      </c>
      <c r="J16" s="9"/>
      <c r="N16" s="53" t="s">
        <v>12</v>
      </c>
      <c r="O16" s="53" t="s">
        <v>13</v>
      </c>
      <c r="P16" s="53" t="s">
        <v>14</v>
      </c>
      <c r="Q16" s="53" t="s">
        <v>15</v>
      </c>
      <c r="R16" s="53" t="s">
        <v>16</v>
      </c>
      <c r="S16" s="54"/>
    </row>
    <row r="17" customFormat="false" ht="13.5" hidden="false" customHeight="true" outlineLevel="0" collapsed="false">
      <c r="A17" s="26"/>
      <c r="B17" s="26"/>
      <c r="C17" s="26"/>
      <c r="D17" s="7" t="s">
        <v>21</v>
      </c>
      <c r="E17" s="45" t="n">
        <v>0.375</v>
      </c>
      <c r="F17" s="45" t="n">
        <v>0.375</v>
      </c>
      <c r="G17" s="45" t="n">
        <v>0.375</v>
      </c>
      <c r="H17" s="45" t="n">
        <v>0.375</v>
      </c>
      <c r="I17" s="45" t="n">
        <v>0.375</v>
      </c>
      <c r="J17" s="9"/>
      <c r="N17" s="53" t="s">
        <v>22</v>
      </c>
      <c r="O17" s="53" t="s">
        <v>22</v>
      </c>
      <c r="P17" s="53" t="s">
        <v>22</v>
      </c>
      <c r="Q17" s="53" t="s">
        <v>22</v>
      </c>
      <c r="R17" s="53" t="s">
        <v>22</v>
      </c>
      <c r="S17" s="54"/>
      <c r="U17" s="53" t="s">
        <v>12</v>
      </c>
      <c r="V17" s="53" t="s">
        <v>13</v>
      </c>
      <c r="W17" s="53" t="s">
        <v>14</v>
      </c>
      <c r="X17" s="53" t="s">
        <v>15</v>
      </c>
      <c r="Y17" s="53" t="s">
        <v>16</v>
      </c>
    </row>
    <row r="18" customFormat="false" ht="13.2" hidden="true" customHeight="false" outlineLevel="0" collapsed="false">
      <c r="A18" s="26"/>
      <c r="B18" s="26"/>
      <c r="C18" s="26"/>
      <c r="D18" s="26"/>
      <c r="E18" s="55" t="n">
        <f aca="false">IF((E15-E14)&gt;$L$7,$L$7,(E15-E14))</f>
        <v>0.00416666666666667</v>
      </c>
      <c r="F18" s="55" t="n">
        <f aca="false">IF((F15-F14)&gt;$L$7,$L$7,(F15-F14))</f>
        <v>0.00416666666666667</v>
      </c>
      <c r="G18" s="55" t="n">
        <f aca="false">IF((G15-G14)&gt;$L$7,$L$7,(G15-G14))</f>
        <v>0.00416666666666667</v>
      </c>
      <c r="H18" s="55" t="n">
        <f aca="false">IF((H15-H14)&gt;$L$7,$L$7,(H15-H14))</f>
        <v>0.00416666666666667</v>
      </c>
      <c r="I18" s="55" t="n">
        <f aca="false">IF((I15-I14)&gt;$L$7,$L$7,(I15-I14))</f>
        <v>0.00416666666666667</v>
      </c>
      <c r="J18" s="9"/>
      <c r="K18" s="52" t="n">
        <f aca="false">SUM(E17)-E14+F17-F14+G17-G14+H17-H14+I17-I14</f>
        <v>0.208333333333333</v>
      </c>
      <c r="L18" s="52" t="n">
        <f aca="false">SUM(E18:I18)</f>
        <v>0.0208333333333333</v>
      </c>
      <c r="N18" s="56" t="n">
        <f aca="false">SUM(E17)-E14</f>
        <v>0.0416666666666667</v>
      </c>
      <c r="O18" s="56" t="n">
        <f aca="false">SUM(F17)-F14</f>
        <v>0.0416666666666667</v>
      </c>
      <c r="P18" s="56" t="n">
        <f aca="false">SUM(G17)-G14</f>
        <v>0.0416666666666667</v>
      </c>
      <c r="Q18" s="56" t="n">
        <f aca="false">SUM(H17)-H14</f>
        <v>0.0416666666666667</v>
      </c>
      <c r="R18" s="56" t="n">
        <f aca="false">SUM(I17)-I14</f>
        <v>0.0416666666666667</v>
      </c>
      <c r="S18" s="57"/>
      <c r="T18" s="46" t="s">
        <v>23</v>
      </c>
      <c r="U18" s="51" t="n">
        <f aca="false">IF(N18=0,E25+E26,IF(N21=0,E18+E19,E18+E26))</f>
        <v>0.00763888888888889</v>
      </c>
      <c r="V18" s="51" t="n">
        <f aca="false">IF(O18=0,F25+F26,IF(O21=0,F18+F19,F18+F26))</f>
        <v>0.00763888888888889</v>
      </c>
      <c r="W18" s="51" t="n">
        <f aca="false">IF(P18=0,G25+G26,IF(P21=0,G18+G19,G18+G26))</f>
        <v>0.00763888888888889</v>
      </c>
      <c r="X18" s="51" t="n">
        <f aca="false">IF(Q18=0,H25+H26,IF(Q21=0,H18+H19,H18+H26))</f>
        <v>0.00763888888888889</v>
      </c>
      <c r="Y18" s="51" t="n">
        <f aca="false">IF(R18=0,I25+I26,IF(R21=0,I18+I19,I18+I26))</f>
        <v>0.00763888888888889</v>
      </c>
      <c r="Z18" s="52" t="n">
        <f aca="false">SUM(U18:Y18)</f>
        <v>0.0381944444444444</v>
      </c>
    </row>
    <row r="19" customFormat="false" ht="13.2" hidden="true" customHeight="false" outlineLevel="0" collapsed="false">
      <c r="A19" s="26"/>
      <c r="B19" s="26"/>
      <c r="C19" s="26"/>
      <c r="D19" s="26"/>
      <c r="E19" s="55" t="n">
        <f aca="false">IF((E17-E16)&gt;$L$7,$L$7,(E17-E16))</f>
        <v>0.00347222222222222</v>
      </c>
      <c r="F19" s="55" t="n">
        <f aca="false">IF((F17-F16)&gt;$L$7,$L$7,(F17-F16))</f>
        <v>0.00347222222222222</v>
      </c>
      <c r="G19" s="55" t="n">
        <f aca="false">IF((G17-G16)&gt;$L$7,$L$7,(G17-G16))</f>
        <v>0.00347222222222222</v>
      </c>
      <c r="H19" s="55" t="n">
        <f aca="false">IF((H17-H16)&gt;$L$7,$L$7,(H17-H16))</f>
        <v>0.00347222222222222</v>
      </c>
      <c r="I19" s="55" t="n">
        <f aca="false">IF((I17-I16)&gt;$L$7,$L$7,(I17-I16))</f>
        <v>0.00347222222222222</v>
      </c>
      <c r="J19" s="9"/>
      <c r="K19" s="52"/>
      <c r="L19" s="52" t="n">
        <f aca="false">SUM(E19:I19)</f>
        <v>0.0173611111111111</v>
      </c>
      <c r="N19" s="53" t="s">
        <v>12</v>
      </c>
      <c r="O19" s="53" t="s">
        <v>13</v>
      </c>
      <c r="P19" s="53" t="s">
        <v>14</v>
      </c>
      <c r="Q19" s="53" t="s">
        <v>15</v>
      </c>
      <c r="R19" s="53" t="s">
        <v>16</v>
      </c>
      <c r="S19" s="54"/>
      <c r="T19" s="46" t="s">
        <v>24</v>
      </c>
      <c r="U19" s="51" t="n">
        <f aca="false">IF(N24=0,E40+E41,IF(N27=0,E33+E34,E33+E41))</f>
        <v>0.00763888888888889</v>
      </c>
      <c r="V19" s="51" t="n">
        <f aca="false">IF(O24=0,F40+F41,IF(O27=0,F33+F34,F33+F41))</f>
        <v>0.00763888888888889</v>
      </c>
      <c r="W19" s="51" t="n">
        <f aca="false">IF(P24=0,G40+G41,IF(P27=0,G33+G34,G33+G41))</f>
        <v>0.00763888888888889</v>
      </c>
      <c r="X19" s="51" t="n">
        <f aca="false">IF(Q24=0,H40+H41,IF(Q27=0,H33+H34,H33+H41))</f>
        <v>0.00763888888888889</v>
      </c>
      <c r="Y19" s="51" t="n">
        <f aca="false">IF(R24=0,I40+I41,IF(R27=0,I33+I34,I33+I41))</f>
        <v>0.00763888888888889</v>
      </c>
      <c r="Z19" s="52" t="n">
        <f aca="false">SUM(U19:Y19)</f>
        <v>0.0381944444444444</v>
      </c>
    </row>
    <row r="20" customFormat="false" ht="13.2" hidden="false" customHeight="false" outlineLevel="0" collapsed="false">
      <c r="A20" s="26"/>
      <c r="B20" s="26"/>
      <c r="C20" s="26"/>
      <c r="D20" s="26"/>
      <c r="E20" s="8"/>
      <c r="F20" s="8"/>
      <c r="G20" s="8"/>
      <c r="H20" s="8"/>
      <c r="I20" s="8"/>
      <c r="J20" s="9"/>
      <c r="K20" s="52"/>
      <c r="L20" s="52"/>
      <c r="N20" s="53" t="s">
        <v>25</v>
      </c>
      <c r="O20" s="53" t="s">
        <v>25</v>
      </c>
      <c r="P20" s="53" t="s">
        <v>25</v>
      </c>
      <c r="Q20" s="53" t="s">
        <v>25</v>
      </c>
      <c r="R20" s="53" t="s">
        <v>25</v>
      </c>
      <c r="S20" s="54"/>
      <c r="U20" s="51"/>
      <c r="V20" s="51"/>
      <c r="W20" s="51"/>
      <c r="X20" s="51"/>
      <c r="Y20" s="51"/>
      <c r="Z20" s="52"/>
    </row>
    <row r="21" customFormat="false" ht="13.2" hidden="false" customHeight="false" outlineLevel="0" collapsed="false">
      <c r="A21" s="26"/>
      <c r="B21" s="26"/>
      <c r="C21" s="26"/>
      <c r="D21" s="7" t="s">
        <v>17</v>
      </c>
      <c r="E21" s="45" t="n">
        <v>0.604166666666667</v>
      </c>
      <c r="F21" s="45" t="n">
        <v>0.604166666666667</v>
      </c>
      <c r="G21" s="45" t="n">
        <v>0.604166666666667</v>
      </c>
      <c r="H21" s="45" t="n">
        <v>0.604166666666667</v>
      </c>
      <c r="I21" s="45" t="n">
        <v>0.604166666666667</v>
      </c>
      <c r="J21" s="9"/>
      <c r="K21" s="52"/>
      <c r="N21" s="58" t="n">
        <f aca="false">SUM(E24)-E21</f>
        <v>0.0416666666666667</v>
      </c>
      <c r="O21" s="58" t="n">
        <f aca="false">SUM(F24)-F21</f>
        <v>0.0416666666666667</v>
      </c>
      <c r="P21" s="58" t="n">
        <f aca="false">SUM(G24)-G21</f>
        <v>0.0416666666666667</v>
      </c>
      <c r="Q21" s="58" t="n">
        <f aca="false">SUM(H24)-H21</f>
        <v>0.0416666666666667</v>
      </c>
      <c r="R21" s="58" t="n">
        <f aca="false">SUM(I24)-I21</f>
        <v>0.0416666666666667</v>
      </c>
      <c r="S21" s="54"/>
    </row>
    <row r="22" customFormat="false" ht="13.2" hidden="false" customHeight="false" outlineLevel="0" collapsed="false">
      <c r="A22" s="26"/>
      <c r="B22" s="26"/>
      <c r="C22" s="26"/>
      <c r="D22" s="49" t="s">
        <v>26</v>
      </c>
      <c r="E22" s="45" t="n">
        <v>0.607638888888889</v>
      </c>
      <c r="F22" s="45" t="n">
        <v>0.607638888888889</v>
      </c>
      <c r="G22" s="45" t="n">
        <v>0.607638888888889</v>
      </c>
      <c r="H22" s="45" t="n">
        <v>0.607638888888889</v>
      </c>
      <c r="I22" s="45" t="n">
        <v>0.607638888888889</v>
      </c>
      <c r="J22" s="9"/>
      <c r="K22" s="52"/>
      <c r="N22" s="53" t="s">
        <v>12</v>
      </c>
      <c r="O22" s="53" t="s">
        <v>13</v>
      </c>
      <c r="P22" s="53" t="s">
        <v>14</v>
      </c>
      <c r="Q22" s="53" t="s">
        <v>15</v>
      </c>
      <c r="R22" s="53" t="s">
        <v>16</v>
      </c>
      <c r="S22" s="59"/>
    </row>
    <row r="23" customFormat="false" ht="13.2" hidden="false" customHeight="false" outlineLevel="0" collapsed="false">
      <c r="A23" s="26"/>
      <c r="B23" s="26" t="s">
        <v>27</v>
      </c>
      <c r="C23" s="26"/>
      <c r="D23" s="7" t="s">
        <v>28</v>
      </c>
      <c r="E23" s="45" t="n">
        <v>0.642361111111111</v>
      </c>
      <c r="F23" s="45" t="n">
        <v>0.642361111111111</v>
      </c>
      <c r="G23" s="45" t="n">
        <v>0.642361111111111</v>
      </c>
      <c r="H23" s="45" t="n">
        <v>0.642361111111111</v>
      </c>
      <c r="I23" s="45" t="n">
        <v>0.642361111111111</v>
      </c>
      <c r="J23" s="9"/>
      <c r="K23" s="52"/>
      <c r="L23" s="52"/>
      <c r="N23" s="53" t="s">
        <v>22</v>
      </c>
      <c r="O23" s="53" t="s">
        <v>22</v>
      </c>
      <c r="P23" s="53" t="s">
        <v>22</v>
      </c>
      <c r="Q23" s="53" t="s">
        <v>22</v>
      </c>
      <c r="R23" s="53" t="s">
        <v>22</v>
      </c>
      <c r="S23" s="60"/>
    </row>
    <row r="24" customFormat="false" ht="13.2" hidden="false" customHeight="false" outlineLevel="0" collapsed="false">
      <c r="A24" s="26"/>
      <c r="B24" s="26"/>
      <c r="C24" s="26"/>
      <c r="D24" s="7" t="s">
        <v>21</v>
      </c>
      <c r="E24" s="45" t="n">
        <v>0.645833333333333</v>
      </c>
      <c r="F24" s="45" t="n">
        <v>0.645833333333333</v>
      </c>
      <c r="G24" s="45" t="n">
        <v>0.645833333333333</v>
      </c>
      <c r="H24" s="45" t="n">
        <v>0.645833333333333</v>
      </c>
      <c r="I24" s="45" t="n">
        <v>0.645833333333333</v>
      </c>
      <c r="J24" s="9"/>
      <c r="K24" s="52"/>
      <c r="N24" s="56" t="n">
        <f aca="false">SUM(E32)-E29</f>
        <v>0.0416666666666667</v>
      </c>
      <c r="O24" s="56" t="n">
        <f aca="false">SUM(F32)-F29</f>
        <v>0.0416666666666667</v>
      </c>
      <c r="P24" s="56" t="n">
        <f aca="false">SUM(G32)-G29</f>
        <v>0.0416666666666667</v>
      </c>
      <c r="Q24" s="56" t="n">
        <f aca="false">SUM(H32)-H29</f>
        <v>0.0416666666666667</v>
      </c>
      <c r="R24" s="56" t="n">
        <f aca="false">SUM(I32)-I29</f>
        <v>0.0416666666666667</v>
      </c>
      <c r="S24" s="60"/>
      <c r="T24" s="61"/>
      <c r="U24" s="62"/>
      <c r="V24" s="62"/>
      <c r="W24" s="62"/>
      <c r="X24" s="62"/>
      <c r="Y24" s="62"/>
      <c r="Z24" s="63"/>
    </row>
    <row r="25" customFormat="false" ht="13.2" hidden="true" customHeight="false" outlineLevel="0" collapsed="false">
      <c r="A25" s="26"/>
      <c r="B25" s="26"/>
      <c r="C25" s="26"/>
      <c r="D25" s="26"/>
      <c r="E25" s="55" t="n">
        <f aca="false">IF((E22-E21)&gt;$L$7,$L$7,(E22-E21))</f>
        <v>0.00347222222222222</v>
      </c>
      <c r="F25" s="55" t="n">
        <f aca="false">IF((F22-F21)&gt;$L$7,$L$7,(F22-F21))</f>
        <v>0.00347222222222222</v>
      </c>
      <c r="G25" s="55" t="n">
        <f aca="false">IF((G22-G21)&gt;$L$7,$L$7,(G22-G21))</f>
        <v>0.00347222222222222</v>
      </c>
      <c r="H25" s="55" t="n">
        <f aca="false">IF((H22-H21)&gt;$L$7,$L$7,(H22-H21))</f>
        <v>0.00347222222222222</v>
      </c>
      <c r="I25" s="55" t="n">
        <f aca="false">IF((I22-I21)&gt;$L$7,$L$7,(I22-I21))</f>
        <v>0.00347222222222222</v>
      </c>
      <c r="J25" s="9"/>
      <c r="K25" s="52" t="n">
        <f aca="false">SUM(E24)-E21+F24-F21+G24-G21+H24-H21+I24-I21</f>
        <v>0.208333333333334</v>
      </c>
      <c r="L25" s="52" t="n">
        <f aca="false">SUM(E25:I25)</f>
        <v>0.0173611111111111</v>
      </c>
      <c r="N25" s="53" t="s">
        <v>12</v>
      </c>
      <c r="O25" s="53" t="s">
        <v>13</v>
      </c>
      <c r="P25" s="53" t="s">
        <v>14</v>
      </c>
      <c r="Q25" s="53" t="s">
        <v>15</v>
      </c>
      <c r="R25" s="53" t="s">
        <v>16</v>
      </c>
      <c r="S25" s="64"/>
      <c r="Z25" s="52"/>
    </row>
    <row r="26" customFormat="false" ht="13.2" hidden="true" customHeight="false" outlineLevel="0" collapsed="false">
      <c r="A26" s="26"/>
      <c r="B26" s="26"/>
      <c r="C26" s="26"/>
      <c r="D26" s="26"/>
      <c r="E26" s="55" t="n">
        <f aca="false">IF((E24-E23)&gt;$L$7,$L$7,(E24-E23))</f>
        <v>0.00347222222222222</v>
      </c>
      <c r="F26" s="55" t="n">
        <f aca="false">IF((F24-F23)&gt;$L$7,$L$7,(F24-F23))</f>
        <v>0.00347222222222222</v>
      </c>
      <c r="G26" s="55" t="n">
        <f aca="false">IF((G24-G23)&gt;$L$7,$L$7,(G24-G23))</f>
        <v>0.00347222222222222</v>
      </c>
      <c r="H26" s="55" t="n">
        <f aca="false">IF((H24-H23)&gt;$L$7,$L$7,(H24-H23))</f>
        <v>0.00347222222222222</v>
      </c>
      <c r="I26" s="55" t="n">
        <f aca="false">IF((I24-I23)&gt;$L$7,$L$7,(I24-I23))</f>
        <v>0.00347222222222222</v>
      </c>
      <c r="J26" s="9"/>
      <c r="K26" s="52"/>
      <c r="L26" s="52" t="n">
        <f aca="false">SUM(E26:I26)</f>
        <v>0.0173611111111111</v>
      </c>
      <c r="N26" s="53" t="s">
        <v>25</v>
      </c>
      <c r="O26" s="53" t="s">
        <v>25</v>
      </c>
      <c r="P26" s="53" t="s">
        <v>25</v>
      </c>
      <c r="Q26" s="53" t="s">
        <v>25</v>
      </c>
      <c r="R26" s="53" t="s">
        <v>25</v>
      </c>
      <c r="S26" s="60"/>
      <c r="Z26" s="52"/>
    </row>
    <row r="27" customFormat="false" ht="13.2" hidden="false" customHeight="false" outlineLevel="0" collapsed="false">
      <c r="A27" s="26"/>
      <c r="B27" s="26"/>
      <c r="C27" s="26"/>
      <c r="D27" s="26"/>
      <c r="E27" s="55"/>
      <c r="F27" s="55"/>
      <c r="G27" s="55"/>
      <c r="H27" s="55"/>
      <c r="I27" s="55"/>
      <c r="J27" s="9"/>
      <c r="K27" s="52"/>
      <c r="L27" s="52"/>
      <c r="N27" s="56" t="n">
        <f aca="false">SUM(E39)-E36</f>
        <v>0.0416666666666667</v>
      </c>
      <c r="O27" s="56" t="n">
        <f aca="false">SUM(F39)-F36</f>
        <v>0.0416666666666667</v>
      </c>
      <c r="P27" s="56" t="n">
        <f aca="false">SUM(G39)-G36</f>
        <v>0.0416666666666667</v>
      </c>
      <c r="Q27" s="56" t="n">
        <f aca="false">SUM(H39)-H36</f>
        <v>0.0416666666666667</v>
      </c>
      <c r="R27" s="56" t="n">
        <f aca="false">SUM(I39)-I36</f>
        <v>0.0416666666666667</v>
      </c>
      <c r="S27" s="60"/>
      <c r="Z27" s="63" t="n">
        <f aca="false">SUM(Z16:Z19)</f>
        <v>0.0763888888888889</v>
      </c>
    </row>
    <row r="28" customFormat="false" ht="15.6" hidden="false" customHeight="false" outlineLevel="0" collapsed="false">
      <c r="A28" s="5"/>
      <c r="B28" s="42" t="s">
        <v>11</v>
      </c>
      <c r="C28" s="43"/>
      <c r="D28" s="6"/>
      <c r="E28" s="65" t="s">
        <v>12</v>
      </c>
      <c r="F28" s="65" t="s">
        <v>13</v>
      </c>
      <c r="G28" s="65" t="s">
        <v>14</v>
      </c>
      <c r="H28" s="65" t="s">
        <v>15</v>
      </c>
      <c r="I28" s="65" t="s">
        <v>16</v>
      </c>
      <c r="J28" s="9"/>
      <c r="K28" s="52"/>
      <c r="L28" s="39"/>
      <c r="N28" s="66"/>
      <c r="O28" s="66"/>
      <c r="P28" s="66"/>
      <c r="Q28" s="66"/>
      <c r="R28" s="66"/>
      <c r="S28" s="54"/>
      <c r="Z28" s="52"/>
    </row>
    <row r="29" customFormat="false" ht="13.2" hidden="false" customHeight="false" outlineLevel="0" collapsed="false">
      <c r="A29" s="26"/>
      <c r="B29" s="26"/>
      <c r="C29" s="26"/>
      <c r="D29" s="7" t="s">
        <v>17</v>
      </c>
      <c r="E29" s="45" t="n">
        <v>0.333333333333333</v>
      </c>
      <c r="F29" s="45" t="n">
        <v>0.333333333333333</v>
      </c>
      <c r="G29" s="45" t="n">
        <v>0.333333333333333</v>
      </c>
      <c r="H29" s="45" t="n">
        <v>0.333333333333333</v>
      </c>
      <c r="I29" s="45" t="n">
        <v>0.333333333333333</v>
      </c>
      <c r="J29" s="9"/>
      <c r="K29" s="52"/>
      <c r="S29" s="54"/>
      <c r="Z29" s="52"/>
    </row>
    <row r="30" customFormat="false" ht="13.2" hidden="false" customHeight="false" outlineLevel="0" collapsed="false">
      <c r="A30" s="26"/>
      <c r="B30" s="48"/>
      <c r="C30" s="48"/>
      <c r="D30" s="49" t="s">
        <v>18</v>
      </c>
      <c r="E30" s="45" t="n">
        <v>0.3375</v>
      </c>
      <c r="F30" s="45" t="n">
        <v>0.3375</v>
      </c>
      <c r="G30" s="45" t="n">
        <v>0.3375</v>
      </c>
      <c r="H30" s="45" t="n">
        <v>0.3375</v>
      </c>
      <c r="I30" s="45" t="n">
        <v>0.3375</v>
      </c>
      <c r="J30" s="9"/>
      <c r="K30" s="52"/>
      <c r="M30" s="50"/>
      <c r="S30" s="57"/>
      <c r="T30" s="46"/>
      <c r="U30" s="51"/>
      <c r="V30" s="51"/>
      <c r="W30" s="51"/>
      <c r="X30" s="51"/>
      <c r="Y30" s="51"/>
      <c r="Z30" s="52"/>
    </row>
    <row r="31" customFormat="false" ht="13.2" hidden="false" customHeight="false" outlineLevel="0" collapsed="false">
      <c r="A31" s="26"/>
      <c r="B31" s="26" t="s">
        <v>19</v>
      </c>
      <c r="C31" s="26"/>
      <c r="D31" s="7" t="s">
        <v>20</v>
      </c>
      <c r="E31" s="45" t="n">
        <v>0.371527777777778</v>
      </c>
      <c r="F31" s="45" t="n">
        <v>0.371527777777778</v>
      </c>
      <c r="G31" s="45" t="n">
        <v>0.371527777777778</v>
      </c>
      <c r="H31" s="45" t="n">
        <v>0.371527777777778</v>
      </c>
      <c r="I31" s="45" t="n">
        <v>0.371527777777778</v>
      </c>
      <c r="J31" s="9"/>
      <c r="K31" s="52"/>
      <c r="N31" s="51"/>
      <c r="O31" s="51"/>
      <c r="P31" s="51"/>
      <c r="Q31" s="51"/>
      <c r="R31" s="51"/>
      <c r="S31" s="60"/>
      <c r="U31" s="51"/>
      <c r="V31" s="51"/>
      <c r="W31" s="51"/>
      <c r="X31" s="51"/>
      <c r="Y31" s="51"/>
      <c r="Z31" s="52"/>
    </row>
    <row r="32" customFormat="false" ht="13.2" hidden="false" customHeight="false" outlineLevel="0" collapsed="false">
      <c r="A32" s="26"/>
      <c r="B32" s="26"/>
      <c r="C32" s="26"/>
      <c r="D32" s="7" t="s">
        <v>21</v>
      </c>
      <c r="E32" s="45" t="n">
        <v>0.375</v>
      </c>
      <c r="F32" s="45" t="n">
        <v>0.375</v>
      </c>
      <c r="G32" s="45" t="n">
        <v>0.375</v>
      </c>
      <c r="H32" s="45" t="n">
        <v>0.375</v>
      </c>
      <c r="I32" s="45" t="n">
        <v>0.375</v>
      </c>
      <c r="J32" s="9"/>
      <c r="K32" s="52"/>
      <c r="N32" s="67"/>
      <c r="O32" s="2"/>
      <c r="P32" s="2"/>
      <c r="Q32" s="2"/>
      <c r="S32" s="54"/>
    </row>
    <row r="33" customFormat="false" ht="17.4" hidden="true" customHeight="false" outlineLevel="0" collapsed="false">
      <c r="A33" s="26"/>
      <c r="B33" s="26"/>
      <c r="C33" s="26"/>
      <c r="D33" s="26"/>
      <c r="E33" s="55" t="n">
        <f aca="false">IF((E30-E29)&gt;$L$7,$L$7,(E30-E29))</f>
        <v>0.00416666666666667</v>
      </c>
      <c r="F33" s="55" t="n">
        <f aca="false">IF((F30-F29)&gt;$L$7,$L$7,(F30-F29))</f>
        <v>0.00416666666666667</v>
      </c>
      <c r="G33" s="55" t="n">
        <f aca="false">IF((G30-G29)&gt;$L$7,$L$7,(G30-G29))</f>
        <v>0.00416666666666667</v>
      </c>
      <c r="H33" s="55" t="n">
        <f aca="false">IF((H30-H29)&gt;$L$7,$L$7,(H30-H29))</f>
        <v>0.00416666666666667</v>
      </c>
      <c r="I33" s="55" t="n">
        <f aca="false">IF((I30-I29)&gt;$L$7,$L$7,(I30-I29))</f>
        <v>0.00416666666666667</v>
      </c>
      <c r="J33" s="9"/>
      <c r="K33" s="52" t="n">
        <f aca="false">SUM(E32)-E29+F32-F29+G32-G29+H32-H29+I32-I29</f>
        <v>0.208333333333333</v>
      </c>
      <c r="L33" s="52" t="n">
        <f aca="false">SUM(E33:I33)</f>
        <v>0.0208333333333333</v>
      </c>
      <c r="N33" s="68"/>
      <c r="O33" s="68"/>
      <c r="P33" s="68"/>
      <c r="Q33" s="68"/>
      <c r="R33" s="68"/>
      <c r="S33" s="54"/>
    </row>
    <row r="34" customFormat="false" ht="13.2" hidden="true" customHeight="false" outlineLevel="0" collapsed="false">
      <c r="A34" s="26"/>
      <c r="B34" s="26"/>
      <c r="C34" s="26"/>
      <c r="D34" s="26"/>
      <c r="E34" s="55" t="n">
        <f aca="false">IF((E32-E31)&gt;$L$7,$L$7,(E32-E31))</f>
        <v>0.00347222222222222</v>
      </c>
      <c r="F34" s="55" t="n">
        <f aca="false">IF((F32-F31)&gt;$L$7,$L$7,(F32-F31))</f>
        <v>0.00347222222222222</v>
      </c>
      <c r="G34" s="55" t="n">
        <f aca="false">IF((G32-G31)&gt;$L$7,$L$7,(G32-G31))</f>
        <v>0.00347222222222222</v>
      </c>
      <c r="H34" s="55" t="n">
        <f aca="false">IF((H32-H31)&gt;$L$7,$L$7,(H32-H31))</f>
        <v>0.00347222222222222</v>
      </c>
      <c r="I34" s="55" t="n">
        <f aca="false">IF((I32-I31)&gt;$L$7,$L$7,(I32-I31))</f>
        <v>0.00347222222222222</v>
      </c>
      <c r="J34" s="9"/>
      <c r="K34" s="52"/>
      <c r="L34" s="52" t="n">
        <f aca="false">SUM(E34:I34)</f>
        <v>0.0173611111111111</v>
      </c>
      <c r="S34" s="57"/>
      <c r="T34" s="53"/>
      <c r="U34" s="51"/>
      <c r="V34" s="51"/>
      <c r="W34" s="51"/>
      <c r="X34" s="51"/>
      <c r="Y34" s="51"/>
      <c r="Z34" s="52"/>
    </row>
    <row r="35" customFormat="false" ht="13.2" hidden="false" customHeight="false" outlineLevel="0" collapsed="false">
      <c r="A35" s="26"/>
      <c r="B35" s="26"/>
      <c r="C35" s="26"/>
      <c r="D35" s="26"/>
      <c r="E35" s="8"/>
      <c r="F35" s="8"/>
      <c r="G35" s="8"/>
      <c r="H35" s="8"/>
      <c r="I35" s="8"/>
      <c r="J35" s="9"/>
      <c r="K35" s="52"/>
      <c r="L35" s="52"/>
      <c r="S35" s="60"/>
      <c r="T35" s="53"/>
      <c r="U35" s="51"/>
      <c r="V35" s="51"/>
      <c r="W35" s="51"/>
      <c r="X35" s="51"/>
      <c r="Y35" s="51"/>
      <c r="Z35" s="52"/>
    </row>
    <row r="36" customFormat="false" ht="13.2" hidden="false" customHeight="false" outlineLevel="0" collapsed="false">
      <c r="A36" s="26"/>
      <c r="B36" s="26"/>
      <c r="C36" s="26"/>
      <c r="D36" s="7" t="s">
        <v>17</v>
      </c>
      <c r="E36" s="45" t="n">
        <v>0.604166666666667</v>
      </c>
      <c r="F36" s="45" t="n">
        <v>0.604166666666667</v>
      </c>
      <c r="G36" s="45" t="n">
        <v>0.604166666666667</v>
      </c>
      <c r="H36" s="45" t="n">
        <v>0.604166666666667</v>
      </c>
      <c r="I36" s="45" t="n">
        <v>0.604166666666667</v>
      </c>
      <c r="J36" s="9"/>
      <c r="K36" s="52"/>
      <c r="S36" s="60"/>
      <c r="T36" s="61"/>
      <c r="U36" s="62"/>
      <c r="V36" s="62"/>
      <c r="W36" s="62"/>
      <c r="X36" s="62"/>
      <c r="Y36" s="62"/>
      <c r="Z36" s="63"/>
    </row>
    <row r="37" customFormat="false" ht="13.2" hidden="false" customHeight="false" outlineLevel="0" collapsed="false">
      <c r="A37" s="26"/>
      <c r="B37" s="26"/>
      <c r="C37" s="26"/>
      <c r="D37" s="49" t="s">
        <v>26</v>
      </c>
      <c r="E37" s="45" t="n">
        <v>0.607638888888889</v>
      </c>
      <c r="F37" s="45" t="n">
        <v>0.607638888888889</v>
      </c>
      <c r="G37" s="45" t="n">
        <v>0.607638888888889</v>
      </c>
      <c r="H37" s="45" t="n">
        <v>0.607638888888889</v>
      </c>
      <c r="I37" s="45" t="n">
        <v>0.607638888888889</v>
      </c>
      <c r="J37" s="9"/>
      <c r="K37" s="52"/>
      <c r="S37" s="60"/>
    </row>
    <row r="38" customFormat="false" ht="13.2" hidden="false" customHeight="false" outlineLevel="0" collapsed="false">
      <c r="A38" s="26"/>
      <c r="B38" s="26" t="s">
        <v>27</v>
      </c>
      <c r="C38" s="26"/>
      <c r="D38" s="7" t="s">
        <v>28</v>
      </c>
      <c r="E38" s="45" t="n">
        <v>0.642361111111111</v>
      </c>
      <c r="F38" s="45" t="n">
        <v>0.642361111111111</v>
      </c>
      <c r="G38" s="45" t="n">
        <v>0.642361111111111</v>
      </c>
      <c r="H38" s="45" t="n">
        <v>0.642361111111111</v>
      </c>
      <c r="I38" s="45" t="n">
        <v>0.642361111111111</v>
      </c>
      <c r="J38" s="9"/>
      <c r="K38" s="52"/>
    </row>
    <row r="39" customFormat="false" ht="13.2" hidden="false" customHeight="false" outlineLevel="0" collapsed="false">
      <c r="A39" s="26"/>
      <c r="B39" s="26"/>
      <c r="C39" s="26"/>
      <c r="D39" s="7" t="s">
        <v>21</v>
      </c>
      <c r="E39" s="45" t="n">
        <v>0.645833333333333</v>
      </c>
      <c r="F39" s="45" t="n">
        <v>0.645833333333333</v>
      </c>
      <c r="G39" s="45" t="n">
        <v>0.645833333333333</v>
      </c>
      <c r="H39" s="45" t="n">
        <v>0.645833333333333</v>
      </c>
      <c r="I39" s="45" t="n">
        <v>0.645833333333333</v>
      </c>
      <c r="J39" s="9"/>
      <c r="K39" s="52"/>
    </row>
    <row r="40" customFormat="false" ht="13.2" hidden="true" customHeight="false" outlineLevel="0" collapsed="false">
      <c r="A40" s="26"/>
      <c r="B40" s="26"/>
      <c r="C40" s="26"/>
      <c r="D40" s="26"/>
      <c r="E40" s="55" t="n">
        <f aca="false">IF((E37-E36)&gt;$L$7,$L$7,(E37-E36))</f>
        <v>0.00347222222222222</v>
      </c>
      <c r="F40" s="55" t="n">
        <f aca="false">IF((F37-F36)&gt;$L$7,$L$7,(F37-F36))</f>
        <v>0.00347222222222222</v>
      </c>
      <c r="G40" s="55" t="n">
        <f aca="false">IF((G37-G36)&gt;$L$7,$L$7,(G37-G36))</f>
        <v>0.00347222222222222</v>
      </c>
      <c r="H40" s="55" t="n">
        <f aca="false">IF((H37-H36)&gt;$L$7,$L$7,(H37-H36))</f>
        <v>0.00347222222222222</v>
      </c>
      <c r="I40" s="55" t="n">
        <f aca="false">IF((I37-I36)&gt;$L$7,$L$7,(I37-I36))</f>
        <v>0.00347222222222222</v>
      </c>
      <c r="J40" s="9"/>
      <c r="K40" s="52" t="n">
        <f aca="false">SUM(E39)-E36+F39-F36+G39-G36+H39-H36+I39-I36</f>
        <v>0.208333333333334</v>
      </c>
      <c r="L40" s="52" t="n">
        <f aca="false">SUM(E40:I40)</f>
        <v>0.0173611111111111</v>
      </c>
      <c r="S40" s="52"/>
    </row>
    <row r="41" customFormat="false" ht="13.2" hidden="true" customHeight="false" outlineLevel="0" collapsed="false">
      <c r="A41" s="26"/>
      <c r="B41" s="26"/>
      <c r="C41" s="26"/>
      <c r="D41" s="26"/>
      <c r="E41" s="55" t="n">
        <f aca="false">IF((E39-E38)&gt;$L$7,$L$7,(E39-E38))</f>
        <v>0.00347222222222222</v>
      </c>
      <c r="F41" s="55" t="n">
        <f aca="false">IF((F39-F38)&gt;$L$7,$L$7,(F39-F38))</f>
        <v>0.00347222222222222</v>
      </c>
      <c r="G41" s="55" t="n">
        <f aca="false">IF((G39-G38)&gt;$L$7,$L$7,(G39-G38))</f>
        <v>0.00347222222222222</v>
      </c>
      <c r="H41" s="55" t="n">
        <f aca="false">IF((H39-H38)&gt;$L$7,$L$7,(H39-H38))</f>
        <v>0.00347222222222222</v>
      </c>
      <c r="I41" s="55" t="n">
        <f aca="false">IF((I39-I38)&gt;$L$7,$L$7,(I39-I38))</f>
        <v>0.00347222222222222</v>
      </c>
      <c r="J41" s="9"/>
      <c r="K41" s="52"/>
      <c r="L41" s="52" t="n">
        <f aca="false">SUM(E41:I41)</f>
        <v>0.0173611111111111</v>
      </c>
    </row>
    <row r="42" customFormat="false" ht="18" hidden="false" customHeight="false" outlineLevel="0" collapsed="false">
      <c r="A42" s="69"/>
      <c r="B42" s="70"/>
      <c r="C42" s="70"/>
      <c r="D42" s="70"/>
      <c r="E42" s="71"/>
      <c r="F42" s="8"/>
      <c r="G42" s="8"/>
      <c r="H42" s="8"/>
      <c r="I42" s="8"/>
      <c r="J42" s="9"/>
      <c r="M42" s="50"/>
      <c r="S42" s="72"/>
    </row>
    <row r="43" s="72" customFormat="true" ht="17.4" hidden="false" customHeight="false" outlineLevel="0" collapsed="false">
      <c r="A43" s="69"/>
      <c r="B43" s="73" t="s">
        <v>29</v>
      </c>
      <c r="C43" s="74"/>
      <c r="D43" s="75" t="n">
        <f aca="false">SUM(K18:K40)</f>
        <v>0.833333333333334</v>
      </c>
      <c r="E43" s="69"/>
      <c r="F43" s="76"/>
      <c r="G43" s="76"/>
      <c r="H43" s="76"/>
      <c r="I43" s="76"/>
      <c r="J43" s="77"/>
      <c r="K43" s="78"/>
      <c r="M43" s="79"/>
      <c r="N43" s="4"/>
      <c r="O43" s="4"/>
      <c r="P43" s="4"/>
      <c r="Q43" s="4"/>
      <c r="R43" s="4"/>
      <c r="S43" s="1"/>
      <c r="T43" s="4"/>
      <c r="U43" s="4"/>
      <c r="V43" s="4"/>
      <c r="W43" s="4"/>
      <c r="X43" s="4"/>
      <c r="Y43" s="4"/>
      <c r="AA43" s="1"/>
    </row>
    <row r="44" customFormat="false" ht="0.75" hidden="false" customHeight="true" outlineLevel="0" collapsed="false">
      <c r="A44" s="69"/>
      <c r="B44" s="80"/>
      <c r="C44" s="81"/>
      <c r="D44" s="82"/>
      <c r="E44" s="71"/>
      <c r="F44" s="8"/>
      <c r="G44" s="8"/>
      <c r="H44" s="8"/>
      <c r="I44" s="8"/>
      <c r="J44" s="9"/>
      <c r="M44" s="50"/>
      <c r="T44" s="68"/>
      <c r="U44" s="68"/>
      <c r="V44" s="68"/>
      <c r="W44" s="68"/>
      <c r="X44" s="68"/>
      <c r="Y44" s="68"/>
      <c r="Z44" s="72"/>
      <c r="AA44" s="72"/>
    </row>
    <row r="45" s="72" customFormat="true" ht="18" hidden="false" customHeight="false" outlineLevel="0" collapsed="false">
      <c r="A45" s="69"/>
      <c r="B45" s="83" t="s">
        <v>30</v>
      </c>
      <c r="C45" s="84"/>
      <c r="D45" s="85" t="n">
        <f aca="false">IF(ISERROR(SUM(Z18:Z19)/(2*H11)),"",SUM(Z18:Z19)/(2*H11))</f>
        <v>0.00763888888888889</v>
      </c>
      <c r="E45" s="86"/>
      <c r="F45" s="76"/>
      <c r="G45" s="76"/>
      <c r="H45" s="76"/>
      <c r="I45" s="77"/>
      <c r="J45" s="77"/>
      <c r="N45" s="4"/>
      <c r="O45" s="4"/>
      <c r="P45" s="4"/>
      <c r="Q45" s="4"/>
      <c r="R45" s="4"/>
      <c r="S45" s="1"/>
      <c r="T45" s="4"/>
      <c r="U45" s="4"/>
      <c r="V45" s="4"/>
      <c r="W45" s="4"/>
      <c r="X45" s="4"/>
      <c r="Y45" s="4"/>
      <c r="Z45" s="1"/>
      <c r="AA45" s="1"/>
    </row>
    <row r="46" customFormat="false" ht="17.4" hidden="false" customHeight="false" outlineLevel="0" collapsed="false">
      <c r="A46" s="5"/>
      <c r="B46" s="69"/>
      <c r="C46" s="69"/>
      <c r="D46" s="87"/>
      <c r="E46" s="71"/>
      <c r="F46" s="8"/>
      <c r="G46" s="8"/>
      <c r="H46" s="8"/>
      <c r="I46" s="8"/>
      <c r="J46" s="9"/>
      <c r="T46" s="68"/>
      <c r="U46" s="68"/>
      <c r="V46" s="68"/>
      <c r="W46" s="68"/>
      <c r="X46" s="68"/>
      <c r="Y46" s="68"/>
      <c r="AA46" s="72"/>
    </row>
  </sheetData>
  <conditionalFormatting sqref="H11">
    <cfRule type="cellIs" priority="2" operator="notBetween" aboveAverage="0" equalAverage="0" bottom="0" percent="0" rank="0" text="" dxfId="0">
      <formula>1</formula>
      <formula>5</formula>
    </cfRule>
  </conditionalFormatting>
  <dataValidations count="3">
    <dataValidation allowBlank="true" error="Personeelsnummerr invoeren aub!" errorStyle="stop" operator="between" prompt="Voer hier het pers nr in van de medewerker.&#10;Controleer de gegevens!" promptTitle="Pers. nr." showDropDown="false" showErrorMessage="true" showInputMessage="true" sqref="B5:B6" type="whole">
      <formula1>1</formula1>
      <formula2>9999999</formula2>
    </dataValidation>
    <dataValidation allowBlank="true" errorStyle="stop" operator="between" showDropDown="false" showErrorMessage="true" showInputMessage="false" sqref="G2" type="list">
      <formula1>$L$1:$L$3</formula1>
      <formula2>0</formula2>
    </dataValidation>
    <dataValidation allowBlank="true" error="Max 5 dagen per week" errorStyle="stop" errorTitle="DAGEN PER WEEK" operator="between" showDropDown="false" showErrorMessage="true" showInputMessage="false" sqref="H11" type="decimal">
      <formula1>0.5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60" width="36.88"/>
    <col collapsed="false" customWidth="true" hidden="false" outlineLevel="0" max="3" min="3" style="89" width="21.43"/>
    <col collapsed="false" customWidth="true" hidden="false" outlineLevel="0" max="4" min="4" style="60" width="1.87"/>
    <col collapsed="false" customWidth="true" hidden="false" outlineLevel="0" max="5" min="5" style="60" width="16.66"/>
    <col collapsed="false" customWidth="true" hidden="true" outlineLevel="0" max="6" min="6" style="60" width="37.33"/>
    <col collapsed="false" customWidth="true" hidden="true" outlineLevel="0" max="7" min="7" style="60" width="37.87"/>
    <col collapsed="false" customWidth="true" hidden="false" outlineLevel="0" max="8" min="8" style="60" width="8.66"/>
    <col collapsed="false" customWidth="true" hidden="false" outlineLevel="0" max="9" min="9" style="60" width="5.43"/>
    <col collapsed="false" customWidth="true" hidden="false" outlineLevel="0" max="10" min="10" style="66" width="36.55"/>
    <col collapsed="false" customWidth="true" hidden="false" outlineLevel="0" max="11" min="11" style="60" width="18.66"/>
    <col collapsed="false" customWidth="true" hidden="false" outlineLevel="0" max="12" min="12" style="66" width="15.66"/>
    <col collapsed="false" customWidth="true" hidden="false" outlineLevel="0" max="13" min="13" style="60" width="15.87"/>
    <col collapsed="false" customWidth="true" hidden="false" outlineLevel="0" max="14" min="14" style="60" width="3.66"/>
    <col collapsed="false" customWidth="true" hidden="false" outlineLevel="0" max="15" min="15" style="90" width="13.55"/>
    <col collapsed="false" customWidth="true" hidden="false" outlineLevel="0" max="16" min="16" style="66" width="8.43"/>
    <col collapsed="false" customWidth="true" hidden="false" outlineLevel="0" max="17" min="17" style="66" width="9.43"/>
    <col collapsed="false" customWidth="true" hidden="false" outlineLevel="0" max="18" min="18" style="66" width="5.66"/>
    <col collapsed="false" customWidth="true" hidden="false" outlineLevel="0" max="19" min="19" style="60" width="5.43"/>
    <col collapsed="false" customWidth="false" hidden="true" outlineLevel="0" max="21" min="20" style="60" width="9.1"/>
    <col collapsed="false" customWidth="true" hidden="true" outlineLevel="0" max="22" min="22" style="60" width="8.99"/>
    <col collapsed="false" customWidth="false" hidden="true" outlineLevel="0" max="23" min="23" style="60" width="9.1"/>
    <col collapsed="false" customWidth="true" hidden="true" outlineLevel="0" max="24" min="24" style="60" width="23.1"/>
    <col collapsed="false" customWidth="true" hidden="true" outlineLevel="0" max="27" min="25" style="60" width="8.99"/>
    <col collapsed="false" customWidth="true" hidden="true" outlineLevel="0" max="28" min="28" style="60" width="3.1"/>
    <col collapsed="false" customWidth="true" hidden="true" outlineLevel="0" max="29" min="29" style="60" width="33.87"/>
    <col collapsed="false" customWidth="true" hidden="true" outlineLevel="0" max="30" min="30" style="60" width="15.1"/>
    <col collapsed="false" customWidth="true" hidden="true" outlineLevel="0" max="31" min="31" style="60" width="15.32"/>
    <col collapsed="false" customWidth="true" hidden="true" outlineLevel="0" max="32" min="32" style="60" width="14.55"/>
    <col collapsed="false" customWidth="true" hidden="true" outlineLevel="0" max="33" min="33" style="60" width="10.99"/>
    <col collapsed="false" customWidth="true" hidden="true" outlineLevel="0" max="35" min="34" style="60" width="14.55"/>
    <col collapsed="false" customWidth="true" hidden="true" outlineLevel="0" max="36" min="36" style="60" width="10.99"/>
    <col collapsed="false" customWidth="true" hidden="true" outlineLevel="0" max="38" min="37" style="60" width="11.99"/>
    <col collapsed="false" customWidth="false" hidden="true" outlineLevel="0" max="41" min="39" style="60" width="9.1"/>
    <col collapsed="false" customWidth="false" hidden="false" outlineLevel="0" max="257" min="42" style="60" width="9.1"/>
  </cols>
  <sheetData>
    <row r="1" customFormat="false" ht="24" hidden="false" customHeight="true" outlineLevel="0" collapsed="false">
      <c r="A1" s="91"/>
      <c r="B1" s="92"/>
      <c r="C1" s="36"/>
      <c r="D1" s="92"/>
      <c r="E1" s="92"/>
      <c r="F1" s="92"/>
      <c r="G1" s="92"/>
      <c r="H1" s="92"/>
      <c r="I1" s="92"/>
      <c r="J1" s="93"/>
      <c r="K1" s="92"/>
      <c r="L1" s="93"/>
      <c r="M1" s="92"/>
      <c r="N1" s="92"/>
      <c r="O1" s="94"/>
      <c r="P1" s="95"/>
      <c r="Q1" s="95"/>
      <c r="R1" s="95"/>
      <c r="S1" s="26"/>
      <c r="X1" s="96" t="s">
        <v>31</v>
      </c>
      <c r="Y1" s="97"/>
      <c r="Z1" s="98"/>
      <c r="AA1" s="99"/>
      <c r="AD1" s="100" t="s">
        <v>0</v>
      </c>
      <c r="AE1" s="100"/>
      <c r="AF1" s="100"/>
      <c r="AG1" s="101" t="s">
        <v>4</v>
      </c>
      <c r="AH1" s="101"/>
      <c r="AI1" s="101"/>
      <c r="AJ1" s="102" t="s">
        <v>5</v>
      </c>
      <c r="AK1" s="102"/>
      <c r="AL1" s="102"/>
    </row>
    <row r="2" customFormat="false" ht="24.6" hidden="false" customHeight="false" outlineLevel="0" collapsed="false">
      <c r="A2" s="91"/>
      <c r="B2" s="103" t="s">
        <v>32</v>
      </c>
      <c r="C2" s="104"/>
      <c r="D2" s="105"/>
      <c r="E2" s="106"/>
      <c r="H2" s="107" t="s">
        <v>2</v>
      </c>
      <c r="I2" s="108" t="str">
        <f aca="false">Invoerblad!G2</f>
        <v>Noord</v>
      </c>
      <c r="J2" s="109"/>
      <c r="K2" s="28"/>
      <c r="L2" s="110"/>
      <c r="M2" s="26"/>
      <c r="N2" s="26"/>
      <c r="O2" s="94"/>
      <c r="P2" s="95"/>
      <c r="Q2" s="95"/>
      <c r="R2" s="95"/>
      <c r="S2" s="26"/>
      <c r="X2" s="111" t="s">
        <v>33</v>
      </c>
      <c r="Y2" s="112"/>
      <c r="Z2" s="113"/>
      <c r="AA2" s="114"/>
      <c r="AC2" s="115" t="s">
        <v>34</v>
      </c>
      <c r="AD2" s="116" t="s">
        <v>35</v>
      </c>
      <c r="AE2" s="117" t="s">
        <v>35</v>
      </c>
      <c r="AF2" s="116" t="s">
        <v>35</v>
      </c>
      <c r="AG2" s="118" t="s">
        <v>35</v>
      </c>
      <c r="AH2" s="119" t="s">
        <v>35</v>
      </c>
      <c r="AI2" s="120" t="s">
        <v>35</v>
      </c>
      <c r="AJ2" s="121" t="s">
        <v>35</v>
      </c>
      <c r="AK2" s="122" t="s">
        <v>35</v>
      </c>
      <c r="AL2" s="122" t="s">
        <v>35</v>
      </c>
    </row>
    <row r="3" s="26" customFormat="true" ht="25.5" hidden="true" customHeight="true" outlineLevel="0" collapsed="false">
      <c r="A3" s="91"/>
      <c r="C3" s="7"/>
      <c r="D3" s="105"/>
      <c r="E3" s="28"/>
      <c r="F3" s="28"/>
      <c r="G3" s="28"/>
      <c r="H3" s="123"/>
      <c r="I3" s="123"/>
      <c r="J3" s="110"/>
      <c r="K3" s="28"/>
      <c r="L3" s="110"/>
      <c r="O3" s="94"/>
      <c r="P3" s="95"/>
      <c r="Q3" s="95"/>
      <c r="R3" s="95"/>
      <c r="X3" s="111"/>
      <c r="Y3" s="112"/>
      <c r="Z3" s="113"/>
      <c r="AA3" s="114"/>
      <c r="AC3" s="124" t="s">
        <v>0</v>
      </c>
      <c r="AD3" s="116" t="s">
        <v>36</v>
      </c>
      <c r="AE3" s="125" t="s">
        <v>37</v>
      </c>
      <c r="AF3" s="126" t="s">
        <v>38</v>
      </c>
      <c r="AG3" s="127" t="s">
        <v>36</v>
      </c>
      <c r="AH3" s="127" t="s">
        <v>37</v>
      </c>
      <c r="AI3" s="128" t="s">
        <v>38</v>
      </c>
      <c r="AJ3" s="129" t="s">
        <v>36</v>
      </c>
      <c r="AK3" s="127" t="s">
        <v>37</v>
      </c>
      <c r="AL3" s="127" t="s">
        <v>38</v>
      </c>
    </row>
    <row r="4" customFormat="false" ht="13.5" hidden="true" customHeight="true" outlineLevel="0" collapsed="false">
      <c r="A4" s="91"/>
      <c r="B4" s="130" t="n">
        <f aca="false">Invoerblad!B5</f>
        <v>0</v>
      </c>
      <c r="C4" s="31"/>
      <c r="D4" s="92"/>
      <c r="E4" s="92"/>
      <c r="F4" s="92"/>
      <c r="G4" s="92"/>
      <c r="H4" s="26"/>
      <c r="I4" s="26"/>
      <c r="J4" s="93"/>
      <c r="K4" s="92"/>
      <c r="L4" s="93"/>
      <c r="M4" s="26"/>
      <c r="N4" s="26"/>
      <c r="O4" s="94"/>
      <c r="P4" s="95"/>
      <c r="Q4" s="95"/>
      <c r="R4" s="95"/>
      <c r="S4" s="26"/>
      <c r="X4" s="131"/>
      <c r="Y4" s="132" t="s">
        <v>0</v>
      </c>
      <c r="Z4" s="132" t="s">
        <v>4</v>
      </c>
      <c r="AA4" s="133" t="s">
        <v>5</v>
      </c>
      <c r="AC4" s="134" t="s">
        <v>39</v>
      </c>
      <c r="AD4" s="116"/>
      <c r="AE4" s="135"/>
      <c r="AF4" s="136"/>
      <c r="AG4" s="137"/>
      <c r="AH4" s="137"/>
      <c r="AI4" s="138"/>
      <c r="AJ4" s="139"/>
      <c r="AK4" s="140"/>
      <c r="AL4" s="140"/>
    </row>
    <row r="5" customFormat="false" ht="13.8" hidden="false" customHeight="false" outlineLevel="0" collapsed="false">
      <c r="A5" s="91"/>
      <c r="B5" s="130"/>
      <c r="C5" s="31"/>
      <c r="D5" s="92"/>
      <c r="E5" s="92"/>
      <c r="F5" s="92"/>
      <c r="G5" s="92"/>
      <c r="H5" s="26"/>
      <c r="I5" s="26"/>
      <c r="J5" s="93"/>
      <c r="K5" s="26"/>
      <c r="L5" s="95"/>
      <c r="M5" s="26"/>
      <c r="N5" s="26"/>
      <c r="O5" s="94"/>
      <c r="P5" s="95"/>
      <c r="Q5" s="95"/>
      <c r="R5" s="95"/>
      <c r="S5" s="26"/>
      <c r="X5" s="141"/>
      <c r="Y5" s="112" t="s">
        <v>0</v>
      </c>
      <c r="Z5" s="112" t="s">
        <v>4</v>
      </c>
      <c r="AA5" s="142" t="s">
        <v>5</v>
      </c>
      <c r="AC5" s="134"/>
      <c r="AD5" s="143" t="s">
        <v>40</v>
      </c>
      <c r="AE5" s="144" t="s">
        <v>41</v>
      </c>
      <c r="AF5" s="144" t="s">
        <v>42</v>
      </c>
      <c r="AG5" s="145" t="s">
        <v>40</v>
      </c>
      <c r="AH5" s="145" t="s">
        <v>41</v>
      </c>
      <c r="AI5" s="145" t="s">
        <v>42</v>
      </c>
      <c r="AJ5" s="146" t="s">
        <v>40</v>
      </c>
      <c r="AK5" s="146" t="s">
        <v>41</v>
      </c>
      <c r="AL5" s="146" t="s">
        <v>42</v>
      </c>
    </row>
    <row r="6" customFormat="false" ht="16.2" hidden="false" customHeight="false" outlineLevel="0" collapsed="false">
      <c r="A6" s="91"/>
      <c r="B6" s="35" t="str">
        <f aca="false">Invoerblad!B7</f>
        <v>Naam</v>
      </c>
      <c r="C6" s="36"/>
      <c r="D6" s="92"/>
      <c r="E6" s="92"/>
      <c r="F6" s="92"/>
      <c r="G6" s="92"/>
      <c r="H6" s="35"/>
      <c r="I6" s="35"/>
      <c r="J6" s="147"/>
      <c r="K6" s="92"/>
      <c r="L6" s="93"/>
      <c r="M6" s="26"/>
      <c r="N6" s="26"/>
      <c r="O6" s="94"/>
      <c r="P6" s="95"/>
      <c r="Q6" s="95"/>
      <c r="R6" s="95"/>
      <c r="S6" s="26"/>
      <c r="X6" s="148"/>
      <c r="Y6" s="149"/>
      <c r="Z6" s="149"/>
      <c r="AA6" s="149"/>
      <c r="AC6" s="134" t="s">
        <v>43</v>
      </c>
      <c r="AD6" s="150" t="n">
        <v>365</v>
      </c>
      <c r="AE6" s="151" t="n">
        <v>365</v>
      </c>
      <c r="AF6" s="151" t="n">
        <v>365</v>
      </c>
      <c r="AG6" s="137" t="n">
        <v>365</v>
      </c>
      <c r="AH6" s="137" t="n">
        <v>365</v>
      </c>
      <c r="AI6" s="137" t="n">
        <v>365</v>
      </c>
      <c r="AJ6" s="140" t="n">
        <v>365</v>
      </c>
      <c r="AK6" s="140" t="n">
        <v>365</v>
      </c>
      <c r="AL6" s="140" t="n">
        <v>365</v>
      </c>
    </row>
    <row r="7" customFormat="false" ht="13.2" hidden="false" customHeight="false" outlineLevel="0" collapsed="false">
      <c r="A7" s="91"/>
      <c r="B7" s="35" t="str">
        <f aca="false">Invoerblad!B8</f>
        <v>Adres</v>
      </c>
      <c r="C7" s="36"/>
      <c r="D7" s="92"/>
      <c r="E7" s="92"/>
      <c r="F7" s="92"/>
      <c r="G7" s="92"/>
      <c r="H7" s="92"/>
      <c r="I7" s="92"/>
      <c r="J7" s="93"/>
      <c r="K7" s="92"/>
      <c r="L7" s="93"/>
      <c r="M7" s="26"/>
      <c r="N7" s="26"/>
      <c r="O7" s="94"/>
      <c r="P7" s="95"/>
      <c r="Q7" s="95"/>
      <c r="R7" s="95"/>
      <c r="S7" s="26"/>
      <c r="X7" s="152" t="n">
        <v>44044</v>
      </c>
      <c r="Y7" s="153" t="n">
        <v>7</v>
      </c>
      <c r="Z7" s="154" t="n">
        <v>2</v>
      </c>
      <c r="AA7" s="154" t="n">
        <v>0</v>
      </c>
      <c r="AC7" s="134" t="s">
        <v>44</v>
      </c>
      <c r="AD7" s="155" t="n">
        <v>105</v>
      </c>
      <c r="AE7" s="151" t="n">
        <v>104</v>
      </c>
      <c r="AF7" s="151" t="n">
        <v>104</v>
      </c>
      <c r="AG7" s="137" t="n">
        <v>105</v>
      </c>
      <c r="AH7" s="137" t="n">
        <v>104</v>
      </c>
      <c r="AI7" s="137" t="n">
        <v>104</v>
      </c>
      <c r="AJ7" s="140" t="n">
        <v>105</v>
      </c>
      <c r="AK7" s="140" t="n">
        <v>104</v>
      </c>
      <c r="AL7" s="140" t="n">
        <v>104</v>
      </c>
    </row>
    <row r="8" customFormat="false" ht="13.2" hidden="false" customHeight="false" outlineLevel="0" collapsed="false">
      <c r="A8" s="91"/>
      <c r="B8" s="35" t="str">
        <f aca="false">Invoerblad!B9</f>
        <v>Woonplaats</v>
      </c>
      <c r="C8" s="36"/>
      <c r="D8" s="92"/>
      <c r="E8" s="92"/>
      <c r="F8" s="92"/>
      <c r="G8" s="92"/>
      <c r="H8" s="26"/>
      <c r="I8" s="26"/>
      <c r="J8" s="93"/>
      <c r="K8" s="92"/>
      <c r="L8" s="93"/>
      <c r="M8" s="26"/>
      <c r="N8" s="26"/>
      <c r="O8" s="94"/>
      <c r="P8" s="95"/>
      <c r="Q8" s="95"/>
      <c r="R8" s="95"/>
      <c r="S8" s="26"/>
      <c r="X8" s="152" t="n">
        <v>44075</v>
      </c>
      <c r="Y8" s="153" t="n">
        <v>22</v>
      </c>
      <c r="Z8" s="154" t="n">
        <v>22</v>
      </c>
      <c r="AA8" s="154" t="n">
        <v>19</v>
      </c>
      <c r="AC8" s="134"/>
      <c r="AD8" s="155"/>
      <c r="AE8" s="156"/>
      <c r="AF8" s="155"/>
      <c r="AG8" s="157"/>
      <c r="AH8" s="157"/>
      <c r="AI8" s="158"/>
      <c r="AJ8" s="159"/>
      <c r="AK8" s="160"/>
      <c r="AL8" s="160"/>
    </row>
    <row r="9" customFormat="false" ht="12.75" hidden="false" customHeight="true" outlineLevel="0" collapsed="false">
      <c r="A9" s="91"/>
      <c r="B9" s="26"/>
      <c r="C9" s="7"/>
      <c r="D9" s="26"/>
      <c r="E9" s="26"/>
      <c r="F9" s="26"/>
      <c r="G9" s="26"/>
      <c r="H9" s="26"/>
      <c r="I9" s="26"/>
      <c r="J9" s="95"/>
      <c r="K9" s="26"/>
      <c r="L9" s="95"/>
      <c r="M9" s="26"/>
      <c r="N9" s="26"/>
      <c r="O9" s="94"/>
      <c r="P9" s="95"/>
      <c r="Q9" s="95"/>
      <c r="R9" s="95"/>
      <c r="S9" s="26"/>
      <c r="X9" s="152" t="n">
        <v>44105</v>
      </c>
      <c r="Y9" s="153" t="n">
        <v>16</v>
      </c>
      <c r="Z9" s="154" t="n">
        <v>16</v>
      </c>
      <c r="AA9" s="161" t="n">
        <v>16</v>
      </c>
      <c r="AC9" s="124" t="s">
        <v>45</v>
      </c>
      <c r="AD9" s="155"/>
      <c r="AE9" s="156"/>
      <c r="AF9" s="155"/>
      <c r="AG9" s="157"/>
      <c r="AH9" s="157"/>
      <c r="AI9" s="158"/>
      <c r="AJ9" s="159"/>
      <c r="AK9" s="160"/>
      <c r="AL9" s="160"/>
    </row>
    <row r="10" customFormat="false" ht="13.2" hidden="false" customHeight="false" outlineLevel="0" collapsed="false">
      <c r="A10" s="91"/>
      <c r="B10" s="6" t="s">
        <v>9</v>
      </c>
      <c r="C10" s="7" t="n">
        <f aca="false">Invoerblad!D11</f>
        <v>0</v>
      </c>
      <c r="D10" s="26"/>
      <c r="E10" s="162"/>
      <c r="F10" s="26"/>
      <c r="G10" s="26"/>
      <c r="H10" s="26"/>
      <c r="I10" s="26"/>
      <c r="J10" s="95"/>
      <c r="K10" s="26"/>
      <c r="L10" s="95"/>
      <c r="M10" s="26"/>
      <c r="N10" s="26"/>
      <c r="O10" s="94"/>
      <c r="P10" s="95"/>
      <c r="Q10" s="95"/>
      <c r="R10" s="95"/>
      <c r="S10" s="26"/>
      <c r="X10" s="152" t="n">
        <v>44136</v>
      </c>
      <c r="Y10" s="153" t="n">
        <v>22</v>
      </c>
      <c r="Z10" s="154" t="n">
        <v>22</v>
      </c>
      <c r="AA10" s="154" t="n">
        <v>22</v>
      </c>
      <c r="AC10" s="134" t="s">
        <v>46</v>
      </c>
      <c r="AD10" s="163" t="n">
        <v>15</v>
      </c>
      <c r="AE10" s="151" t="n">
        <v>20</v>
      </c>
      <c r="AF10" s="151" t="n">
        <v>24</v>
      </c>
      <c r="AG10" s="137" t="n">
        <v>20</v>
      </c>
      <c r="AH10" s="137" t="n">
        <v>15</v>
      </c>
      <c r="AI10" s="137" t="n">
        <v>14</v>
      </c>
      <c r="AJ10" s="140" t="n">
        <v>25</v>
      </c>
      <c r="AK10" s="140" t="n">
        <v>25</v>
      </c>
      <c r="AL10" s="140" t="n">
        <v>19</v>
      </c>
    </row>
    <row r="11" customFormat="false" ht="13.2" hidden="false" customHeight="false" outlineLevel="0" collapsed="false">
      <c r="A11" s="91"/>
      <c r="B11" s="26"/>
      <c r="C11" s="164" t="n">
        <v>3.33333333333333</v>
      </c>
      <c r="D11" s="26"/>
      <c r="E11" s="26"/>
      <c r="F11" s="26"/>
      <c r="G11" s="26"/>
      <c r="H11" s="162"/>
      <c r="I11" s="162"/>
      <c r="J11" s="95"/>
      <c r="K11" s="26"/>
      <c r="L11" s="95"/>
      <c r="M11" s="26"/>
      <c r="N11" s="26"/>
      <c r="O11" s="94"/>
      <c r="P11" s="95"/>
      <c r="Q11" s="95"/>
      <c r="R11" s="95"/>
      <c r="S11" s="26"/>
      <c r="X11" s="152" t="n">
        <v>44166</v>
      </c>
      <c r="Y11" s="153" t="n">
        <v>18</v>
      </c>
      <c r="Z11" s="154" t="n">
        <v>18</v>
      </c>
      <c r="AA11" s="154" t="n">
        <v>18</v>
      </c>
      <c r="AC11" s="134" t="s">
        <v>47</v>
      </c>
      <c r="AD11" s="163" t="n">
        <v>5</v>
      </c>
      <c r="AE11" s="151" t="n">
        <v>5</v>
      </c>
      <c r="AF11" s="151" t="n">
        <v>5</v>
      </c>
      <c r="AG11" s="137" t="n">
        <v>5</v>
      </c>
      <c r="AH11" s="137" t="n">
        <v>5</v>
      </c>
      <c r="AI11" s="137" t="n">
        <v>5</v>
      </c>
      <c r="AJ11" s="140" t="n">
        <v>5</v>
      </c>
      <c r="AK11" s="140" t="n">
        <v>5</v>
      </c>
      <c r="AL11" s="140" t="n">
        <v>5</v>
      </c>
    </row>
    <row r="12" customFormat="false" ht="13.2" hidden="false" customHeight="false" outlineLevel="0" collapsed="false">
      <c r="A12" s="91"/>
      <c r="B12" s="26" t="s">
        <v>48</v>
      </c>
      <c r="C12" s="165" t="n">
        <f aca="false">Invoerblad!D43</f>
        <v>0.833333333333334</v>
      </c>
      <c r="D12" s="26"/>
      <c r="E12" s="26" t="s">
        <v>49</v>
      </c>
      <c r="F12" s="26"/>
      <c r="G12" s="166"/>
      <c r="H12" s="7" t="s">
        <v>50</v>
      </c>
      <c r="I12" s="7"/>
      <c r="J12" s="94" t="str">
        <f aca="false">CONCATENATE(Invoerblad!C13," en ",Invoerblad!C28)</f>
        <v> en </v>
      </c>
      <c r="K12" s="26"/>
      <c r="L12" s="95"/>
      <c r="M12" s="26"/>
      <c r="N12" s="26"/>
      <c r="O12" s="94"/>
      <c r="P12" s="55"/>
      <c r="Q12" s="55"/>
      <c r="R12" s="55"/>
      <c r="S12" s="26"/>
      <c r="X12" s="152" t="n">
        <v>44197</v>
      </c>
      <c r="Y12" s="153" t="n">
        <v>16</v>
      </c>
      <c r="Z12" s="154" t="n">
        <v>16</v>
      </c>
      <c r="AA12" s="154" t="n">
        <v>16</v>
      </c>
      <c r="AC12" s="134" t="s">
        <v>51</v>
      </c>
      <c r="AD12" s="163" t="n">
        <v>10</v>
      </c>
      <c r="AE12" s="151" t="n">
        <v>10</v>
      </c>
      <c r="AF12" s="151" t="n">
        <v>10</v>
      </c>
      <c r="AG12" s="137" t="n">
        <v>10</v>
      </c>
      <c r="AH12" s="137" t="n">
        <v>10</v>
      </c>
      <c r="AI12" s="137" t="n">
        <v>10</v>
      </c>
      <c r="AJ12" s="140" t="n">
        <v>10</v>
      </c>
      <c r="AK12" s="140" t="n">
        <v>10</v>
      </c>
      <c r="AL12" s="140" t="n">
        <v>10</v>
      </c>
    </row>
    <row r="13" customFormat="false" ht="12.75" hidden="false" customHeight="true" outlineLevel="0" collapsed="false">
      <c r="A13" s="91"/>
      <c r="B13" s="167" t="s">
        <v>52</v>
      </c>
      <c r="C13" s="168"/>
      <c r="D13" s="26"/>
      <c r="E13" s="26" t="s">
        <v>49</v>
      </c>
      <c r="F13" s="26"/>
      <c r="G13" s="166"/>
      <c r="H13" s="7" t="s">
        <v>53</v>
      </c>
      <c r="I13" s="7"/>
      <c r="J13" s="169"/>
      <c r="K13" s="26"/>
      <c r="L13" s="95"/>
      <c r="M13" s="26"/>
      <c r="N13" s="26"/>
      <c r="O13" s="94"/>
      <c r="P13" s="55"/>
      <c r="Q13" s="55"/>
      <c r="R13" s="55"/>
      <c r="S13" s="26"/>
      <c r="X13" s="152" t="n">
        <v>44228</v>
      </c>
      <c r="Y13" s="153" t="n">
        <v>15</v>
      </c>
      <c r="Z13" s="154" t="n">
        <v>19</v>
      </c>
      <c r="AA13" s="154" t="n">
        <v>19</v>
      </c>
      <c r="AC13" s="134" t="s">
        <v>54</v>
      </c>
      <c r="AD13" s="163" t="n">
        <v>5</v>
      </c>
      <c r="AE13" s="151" t="n">
        <v>5</v>
      </c>
      <c r="AF13" s="151" t="n">
        <v>5</v>
      </c>
      <c r="AG13" s="137" t="n">
        <v>5</v>
      </c>
      <c r="AH13" s="137" t="n">
        <v>5</v>
      </c>
      <c r="AI13" s="137" t="n">
        <v>5</v>
      </c>
      <c r="AJ13" s="140" t="n">
        <v>5</v>
      </c>
      <c r="AK13" s="140" t="n">
        <v>5</v>
      </c>
      <c r="AL13" s="140" t="n">
        <v>5</v>
      </c>
    </row>
    <row r="14" customFormat="false" ht="12.75" hidden="false" customHeight="true" outlineLevel="0" collapsed="false">
      <c r="A14" s="91"/>
      <c r="B14" s="167" t="s">
        <v>55</v>
      </c>
      <c r="C14" s="168"/>
      <c r="D14" s="26"/>
      <c r="E14" s="26" t="s">
        <v>49</v>
      </c>
      <c r="F14" s="26"/>
      <c r="G14" s="166"/>
      <c r="H14" s="7" t="s">
        <v>53</v>
      </c>
      <c r="I14" s="7"/>
      <c r="J14" s="169"/>
      <c r="K14" s="26"/>
      <c r="L14" s="95"/>
      <c r="M14" s="26"/>
      <c r="N14" s="26"/>
      <c r="O14" s="94"/>
      <c r="P14" s="55"/>
      <c r="Q14" s="55"/>
      <c r="R14" s="55"/>
      <c r="S14" s="26"/>
      <c r="X14" s="152" t="n">
        <v>44256</v>
      </c>
      <c r="Y14" s="153" t="n">
        <v>23</v>
      </c>
      <c r="Z14" s="154" t="n">
        <v>19</v>
      </c>
      <c r="AA14" s="154" t="n">
        <v>19</v>
      </c>
      <c r="AC14" s="134" t="s">
        <v>56</v>
      </c>
      <c r="AD14" s="163" t="n">
        <v>9</v>
      </c>
      <c r="AE14" s="151" t="n">
        <v>7</v>
      </c>
      <c r="AF14" s="151" t="n">
        <v>8</v>
      </c>
      <c r="AG14" s="137" t="n">
        <v>9</v>
      </c>
      <c r="AH14" s="137" t="n">
        <v>7</v>
      </c>
      <c r="AI14" s="137" t="n">
        <v>8</v>
      </c>
      <c r="AJ14" s="140" t="n">
        <v>9</v>
      </c>
      <c r="AK14" s="140" t="n">
        <v>7</v>
      </c>
      <c r="AL14" s="140" t="n">
        <v>8</v>
      </c>
    </row>
    <row r="15" customFormat="false" ht="13.2" hidden="false" customHeight="false" outlineLevel="0" collapsed="false">
      <c r="A15" s="91"/>
      <c r="B15" s="28"/>
      <c r="C15" s="170"/>
      <c r="D15" s="26"/>
      <c r="E15" s="26"/>
      <c r="F15" s="95"/>
      <c r="G15" s="95"/>
      <c r="H15" s="26"/>
      <c r="I15" s="26"/>
      <c r="J15" s="95"/>
      <c r="K15" s="26"/>
      <c r="L15" s="95"/>
      <c r="M15" s="26"/>
      <c r="N15" s="26"/>
      <c r="O15" s="94"/>
      <c r="P15" s="95"/>
      <c r="Q15" s="95"/>
      <c r="R15" s="95"/>
      <c r="S15" s="26"/>
      <c r="X15" s="152" t="n">
        <v>44287</v>
      </c>
      <c r="Y15" s="153" t="n">
        <v>18</v>
      </c>
      <c r="Z15" s="154" t="n">
        <v>18</v>
      </c>
      <c r="AA15" s="154" t="n">
        <v>18</v>
      </c>
      <c r="AC15" s="134" t="s">
        <v>57</v>
      </c>
      <c r="AD15" s="163" t="n">
        <v>2</v>
      </c>
      <c r="AE15" s="151" t="n">
        <v>2</v>
      </c>
      <c r="AF15" s="151" t="n">
        <v>2</v>
      </c>
      <c r="AG15" s="137" t="n">
        <v>2</v>
      </c>
      <c r="AH15" s="137" t="n">
        <v>2</v>
      </c>
      <c r="AI15" s="137" t="n">
        <v>2</v>
      </c>
      <c r="AJ15" s="140" t="n">
        <v>2</v>
      </c>
      <c r="AK15" s="140" t="n">
        <v>2</v>
      </c>
      <c r="AL15" s="140" t="n">
        <v>2</v>
      </c>
    </row>
    <row r="16" customFormat="false" ht="13.2" hidden="false" customHeight="false" outlineLevel="0" collapsed="false">
      <c r="A16" s="91"/>
      <c r="B16" s="28" t="s">
        <v>58</v>
      </c>
      <c r="C16" s="165" t="n">
        <f aca="false">Invoerblad!D45</f>
        <v>0.00763888888888889</v>
      </c>
      <c r="D16" s="26"/>
      <c r="E16" s="26" t="s">
        <v>59</v>
      </c>
      <c r="F16" s="26"/>
      <c r="G16" s="26"/>
      <c r="H16" s="26"/>
      <c r="I16" s="162"/>
      <c r="J16" s="26"/>
      <c r="K16" s="26"/>
      <c r="L16" s="95"/>
      <c r="M16" s="26"/>
      <c r="N16" s="26"/>
      <c r="O16" s="94"/>
      <c r="P16" s="95"/>
      <c r="Q16" s="95"/>
      <c r="R16" s="95"/>
      <c r="S16" s="26"/>
      <c r="X16" s="152" t="n">
        <v>44317</v>
      </c>
      <c r="Y16" s="153" t="n">
        <v>15</v>
      </c>
      <c r="Z16" s="154" t="n">
        <v>15</v>
      </c>
      <c r="AA16" s="154" t="n">
        <v>15</v>
      </c>
      <c r="AC16" s="134" t="s">
        <v>60</v>
      </c>
      <c r="AD16" s="163" t="n">
        <v>3</v>
      </c>
      <c r="AE16" s="151" t="n">
        <v>3</v>
      </c>
      <c r="AF16" s="151" t="n">
        <v>3</v>
      </c>
      <c r="AG16" s="137" t="n">
        <v>3</v>
      </c>
      <c r="AH16" s="137" t="n">
        <v>3</v>
      </c>
      <c r="AI16" s="137" t="n">
        <v>3</v>
      </c>
      <c r="AJ16" s="140" t="n">
        <v>3</v>
      </c>
      <c r="AK16" s="140" t="n">
        <v>3</v>
      </c>
      <c r="AL16" s="140" t="n">
        <v>3</v>
      </c>
    </row>
    <row r="17" customFormat="false" ht="13.2" hidden="false" customHeight="false" outlineLevel="0" collapsed="false">
      <c r="A17" s="91"/>
      <c r="B17" s="26"/>
      <c r="C17" s="171"/>
      <c r="D17" s="26"/>
      <c r="E17" s="26"/>
      <c r="F17" s="26"/>
      <c r="G17" s="26"/>
      <c r="H17" s="26"/>
      <c r="I17" s="26"/>
      <c r="J17" s="95"/>
      <c r="K17" s="26"/>
      <c r="L17" s="95"/>
      <c r="M17" s="26"/>
      <c r="N17" s="26"/>
      <c r="O17" s="94"/>
      <c r="P17" s="95"/>
      <c r="Q17" s="95"/>
      <c r="R17" s="95"/>
      <c r="S17" s="26"/>
      <c r="X17" s="152" t="n">
        <v>44348</v>
      </c>
      <c r="Y17" s="153" t="n">
        <v>21</v>
      </c>
      <c r="Z17" s="154" t="n">
        <v>21</v>
      </c>
      <c r="AA17" s="154" t="n">
        <v>21</v>
      </c>
      <c r="AC17" s="134"/>
      <c r="AD17" s="163"/>
      <c r="AE17" s="151"/>
      <c r="AF17" s="151"/>
      <c r="AG17" s="137"/>
      <c r="AH17" s="137"/>
      <c r="AI17" s="137"/>
      <c r="AJ17" s="140"/>
      <c r="AK17" s="140"/>
      <c r="AL17" s="140"/>
    </row>
    <row r="18" customFormat="false" ht="13.8" hidden="false" customHeight="false" outlineLevel="0" collapsed="false">
      <c r="A18" s="91"/>
      <c r="B18" s="26"/>
      <c r="C18" s="26"/>
      <c r="D18" s="26"/>
      <c r="E18" s="26"/>
      <c r="F18" s="6"/>
      <c r="G18" s="6"/>
      <c r="H18" s="172"/>
      <c r="I18" s="26"/>
      <c r="J18" s="95"/>
      <c r="K18" s="26"/>
      <c r="L18" s="95"/>
      <c r="M18" s="26"/>
      <c r="N18" s="26"/>
      <c r="O18" s="94"/>
      <c r="P18" s="95"/>
      <c r="Q18" s="95"/>
      <c r="R18" s="95"/>
      <c r="S18" s="26"/>
      <c r="X18" s="152" t="n">
        <v>44378</v>
      </c>
      <c r="Y18" s="153" t="n">
        <v>11</v>
      </c>
      <c r="Z18" s="154" t="n">
        <v>6</v>
      </c>
      <c r="AA18" s="154" t="n">
        <v>16</v>
      </c>
      <c r="AC18" s="134" t="s">
        <v>61</v>
      </c>
      <c r="AD18" s="163" t="n">
        <v>10</v>
      </c>
      <c r="AE18" s="151" t="n">
        <v>6</v>
      </c>
      <c r="AF18" s="151" t="n">
        <v>7</v>
      </c>
      <c r="AG18" s="137" t="n">
        <v>15</v>
      </c>
      <c r="AH18" s="137" t="n">
        <v>16</v>
      </c>
      <c r="AI18" s="137" t="n">
        <v>12</v>
      </c>
      <c r="AJ18" s="140" t="n">
        <v>5</v>
      </c>
      <c r="AK18" s="140" t="n">
        <v>11</v>
      </c>
      <c r="AL18" s="140" t="n">
        <v>17</v>
      </c>
    </row>
    <row r="19" customFormat="false" ht="13.2" hidden="false" customHeight="false" outlineLevel="0" collapsed="false">
      <c r="A19" s="91"/>
      <c r="B19" s="6" t="s">
        <v>62</v>
      </c>
      <c r="C19" s="173" t="n">
        <f aca="false">SUM((C12-C13+C14)/(C22*2))-C16</f>
        <v>0.0756944444444445</v>
      </c>
      <c r="D19" s="26"/>
      <c r="E19" s="6" t="s">
        <v>63</v>
      </c>
      <c r="F19" s="6"/>
      <c r="G19" s="6"/>
      <c r="H19" s="26"/>
      <c r="I19" s="26"/>
      <c r="J19" s="115" t="s">
        <v>34</v>
      </c>
      <c r="K19" s="174" t="s">
        <v>35</v>
      </c>
      <c r="L19" s="175" t="s">
        <v>35</v>
      </c>
      <c r="M19" s="176" t="s">
        <v>35</v>
      </c>
      <c r="N19" s="177"/>
      <c r="O19" s="178"/>
      <c r="P19" s="97" t="s">
        <v>64</v>
      </c>
      <c r="Q19" s="179"/>
      <c r="R19" s="112"/>
      <c r="S19" s="26"/>
      <c r="X19" s="180"/>
      <c r="Y19" s="181"/>
      <c r="Z19" s="181"/>
      <c r="AA19" s="181"/>
      <c r="AC19" s="134"/>
      <c r="AD19" s="136"/>
      <c r="AE19" s="135"/>
      <c r="AF19" s="136"/>
      <c r="AG19" s="137"/>
      <c r="AH19" s="137"/>
      <c r="AI19" s="138"/>
      <c r="AJ19" s="139"/>
      <c r="AK19" s="140"/>
      <c r="AL19" s="140"/>
    </row>
    <row r="20" customFormat="false" ht="13.2" hidden="false" customHeight="false" outlineLevel="0" collapsed="false">
      <c r="A20" s="91"/>
      <c r="B20" s="28"/>
      <c r="C20" s="173"/>
      <c r="D20" s="28"/>
      <c r="E20" s="28"/>
      <c r="F20" s="28"/>
      <c r="G20" s="28"/>
      <c r="H20" s="26"/>
      <c r="I20" s="26"/>
      <c r="J20" s="182" t="str">
        <f aca="false">I2</f>
        <v>Noord</v>
      </c>
      <c r="K20" s="183" t="s">
        <v>65</v>
      </c>
      <c r="L20" s="183" t="s">
        <v>66</v>
      </c>
      <c r="M20" s="142" t="s">
        <v>67</v>
      </c>
      <c r="N20" s="184"/>
      <c r="O20" s="111"/>
      <c r="P20" s="183" t="s">
        <v>68</v>
      </c>
      <c r="Q20" s="185" t="s">
        <v>68</v>
      </c>
      <c r="R20" s="112"/>
      <c r="S20" s="26"/>
      <c r="X20" s="180" t="s">
        <v>69</v>
      </c>
      <c r="Y20" s="181" t="n">
        <v>-8</v>
      </c>
      <c r="Z20" s="181" t="n">
        <v>-8</v>
      </c>
      <c r="AA20" s="181" t="n">
        <v>-8</v>
      </c>
      <c r="AC20" s="124" t="s">
        <v>70</v>
      </c>
      <c r="AD20" s="136" t="n">
        <v>8</v>
      </c>
      <c r="AE20" s="135" t="n">
        <v>8</v>
      </c>
      <c r="AF20" s="136" t="n">
        <v>8</v>
      </c>
      <c r="AG20" s="137" t="n">
        <v>8</v>
      </c>
      <c r="AH20" s="137" t="n">
        <v>8</v>
      </c>
      <c r="AI20" s="138" t="n">
        <v>8</v>
      </c>
      <c r="AJ20" s="139" t="n">
        <v>8</v>
      </c>
      <c r="AK20" s="140" t="n">
        <v>8</v>
      </c>
      <c r="AL20" s="140" t="n">
        <v>8</v>
      </c>
    </row>
    <row r="21" customFormat="false" ht="13.8" hidden="false" customHeight="false" outlineLevel="0" collapsed="false">
      <c r="A21" s="91"/>
      <c r="B21" s="28"/>
      <c r="C21" s="186"/>
      <c r="D21" s="28"/>
      <c r="E21" s="28"/>
      <c r="F21" s="28"/>
      <c r="G21" s="28"/>
      <c r="H21" s="26"/>
      <c r="I21" s="26"/>
      <c r="J21" s="134" t="s">
        <v>39</v>
      </c>
      <c r="K21" s="187"/>
      <c r="L21" s="188"/>
      <c r="M21" s="189"/>
      <c r="N21" s="184"/>
      <c r="O21" s="190" t="s">
        <v>71</v>
      </c>
      <c r="P21" s="191" t="s">
        <v>72</v>
      </c>
      <c r="Q21" s="192" t="s">
        <v>73</v>
      </c>
      <c r="R21" s="112"/>
      <c r="S21" s="26"/>
      <c r="X21" s="193"/>
      <c r="Y21" s="194"/>
      <c r="Z21" s="195"/>
      <c r="AA21" s="195"/>
      <c r="AC21" s="196"/>
      <c r="AD21" s="197"/>
      <c r="AE21" s="198"/>
      <c r="AF21" s="197"/>
      <c r="AG21" s="199"/>
      <c r="AH21" s="199"/>
      <c r="AI21" s="200"/>
      <c r="AJ21" s="201"/>
      <c r="AK21" s="202"/>
      <c r="AL21" s="202"/>
    </row>
    <row r="22" customFormat="false" ht="13.5" hidden="false" customHeight="true" outlineLevel="0" collapsed="false">
      <c r="A22" s="91"/>
      <c r="B22" s="28" t="s">
        <v>74</v>
      </c>
      <c r="C22" s="186" t="n">
        <f aca="false">Invoerblad!H11</f>
        <v>5</v>
      </c>
      <c r="D22" s="28"/>
      <c r="E22" s="28" t="s">
        <v>72</v>
      </c>
      <c r="F22" s="6"/>
      <c r="G22" s="6"/>
      <c r="H22" s="26"/>
      <c r="I22" s="166"/>
      <c r="J22" s="203" t="s">
        <v>43</v>
      </c>
      <c r="K22" s="204" t="n">
        <v>365</v>
      </c>
      <c r="L22" s="205" t="n">
        <v>365</v>
      </c>
      <c r="M22" s="206" t="n">
        <v>365</v>
      </c>
      <c r="N22" s="207"/>
      <c r="O22" s="148"/>
      <c r="P22" s="208"/>
      <c r="Q22" s="209"/>
      <c r="R22" s="112"/>
      <c r="S22" s="26"/>
      <c r="X22" s="210" t="s">
        <v>75</v>
      </c>
      <c r="Y22" s="211" t="n">
        <f aca="false">SUM(Y6:Y20)</f>
        <v>196</v>
      </c>
      <c r="Z22" s="211" t="n">
        <f aca="false">SUM(Z6:Z20)</f>
        <v>186</v>
      </c>
      <c r="AA22" s="211" t="n">
        <f aca="false">SUM(AA6:AA20)</f>
        <v>191</v>
      </c>
      <c r="AC22" s="212" t="s">
        <v>76</v>
      </c>
      <c r="AD22" s="197" t="n">
        <f aca="false">SUM(AD6)-AD24</f>
        <v>193</v>
      </c>
      <c r="AE22" s="197" t="n">
        <f aca="false">SUM(AE6)-AE24</f>
        <v>195</v>
      </c>
      <c r="AF22" s="197" t="n">
        <f aca="false">SUM(AF6)-AF24</f>
        <v>189</v>
      </c>
      <c r="AG22" s="213" t="n">
        <f aca="false">SUM(AG6)-AG24</f>
        <v>183</v>
      </c>
      <c r="AH22" s="213" t="n">
        <f aca="false">SUM(AH6)-AH24</f>
        <v>190</v>
      </c>
      <c r="AI22" s="213" t="n">
        <f aca="false">SUM(AI6)-AI24</f>
        <v>194</v>
      </c>
      <c r="AJ22" s="214" t="n">
        <f aca="false">SUM(AJ6)-AJ24</f>
        <v>188</v>
      </c>
      <c r="AK22" s="214" t="n">
        <f aca="false">SUM(AK6)-AK24</f>
        <v>185</v>
      </c>
      <c r="AL22" s="214" t="n">
        <f aca="false">SUM(AL6)-AL24</f>
        <v>184</v>
      </c>
    </row>
    <row r="23" customFormat="false" ht="13.2" hidden="false" customHeight="false" outlineLevel="0" collapsed="false">
      <c r="A23" s="91"/>
      <c r="B23" s="26"/>
      <c r="C23" s="7"/>
      <c r="D23" s="28"/>
      <c r="E23" s="28"/>
      <c r="F23" s="28"/>
      <c r="G23" s="28"/>
      <c r="H23" s="26"/>
      <c r="I23" s="166"/>
      <c r="J23" s="134" t="s">
        <v>44</v>
      </c>
      <c r="K23" s="183" t="n">
        <v>105</v>
      </c>
      <c r="L23" s="215" t="n">
        <v>105</v>
      </c>
      <c r="M23" s="189" t="n">
        <v>104</v>
      </c>
      <c r="N23" s="184"/>
      <c r="O23" s="141" t="s">
        <v>77</v>
      </c>
      <c r="P23" s="216" t="n">
        <f aca="false">IF($J$20="Noord",Y7,IF($J$20="Midden",Z7,AA7))</f>
        <v>7</v>
      </c>
      <c r="Q23" s="217" t="n">
        <f aca="false">P23*(C19+(C20/C22))</f>
        <v>0.529861111111112</v>
      </c>
      <c r="R23" s="218"/>
      <c r="S23" s="219"/>
    </row>
    <row r="24" customFormat="false" ht="13.5" hidden="false" customHeight="true" outlineLevel="0" collapsed="false">
      <c r="A24" s="91"/>
      <c r="B24" s="28" t="s">
        <v>78</v>
      </c>
      <c r="C24" s="186" t="n">
        <f aca="false">SUM(K38)*C22/5</f>
        <v>193</v>
      </c>
      <c r="D24" s="28"/>
      <c r="E24" s="28" t="s">
        <v>72</v>
      </c>
      <c r="F24" s="28"/>
      <c r="G24" s="28"/>
      <c r="H24" s="26"/>
      <c r="I24" s="166"/>
      <c r="J24" s="134"/>
      <c r="K24" s="183"/>
      <c r="L24" s="215"/>
      <c r="M24" s="189"/>
      <c r="N24" s="184"/>
      <c r="O24" s="141" t="s">
        <v>79</v>
      </c>
      <c r="P24" s="216" t="n">
        <f aca="false">IF($J$20="Noord",Y8,IF($J$20="Midden",Z8,AA8))</f>
        <v>22</v>
      </c>
      <c r="Q24" s="217" t="n">
        <f aca="false">P24*(C19+(C20/C22))</f>
        <v>1.66527777777778</v>
      </c>
      <c r="R24" s="220"/>
      <c r="S24" s="26"/>
      <c r="AC24" s="60" t="s">
        <v>80</v>
      </c>
      <c r="AD24" s="66" t="n">
        <f aca="false">SUM(AD7:AD20)</f>
        <v>172</v>
      </c>
      <c r="AE24" s="66" t="n">
        <f aca="false">SUM(AE7:AE20)</f>
        <v>170</v>
      </c>
      <c r="AF24" s="66" t="n">
        <f aca="false">SUM(AF7:AF20)</f>
        <v>176</v>
      </c>
      <c r="AG24" s="66" t="n">
        <f aca="false">SUM(AG7:AG20)</f>
        <v>182</v>
      </c>
      <c r="AH24" s="66" t="n">
        <f aca="false">SUM(AH7:AH20)</f>
        <v>175</v>
      </c>
      <c r="AI24" s="66" t="n">
        <f aca="false">SUM(AI7:AI20)</f>
        <v>171</v>
      </c>
      <c r="AJ24" s="66" t="n">
        <f aca="false">SUM(AJ7:AJ20)</f>
        <v>177</v>
      </c>
      <c r="AK24" s="66" t="n">
        <f aca="false">SUM(AK7:AK20)</f>
        <v>180</v>
      </c>
      <c r="AL24" s="66" t="n">
        <f aca="false">SUM(AL7:AL20)</f>
        <v>181</v>
      </c>
    </row>
    <row r="25" customFormat="false" ht="13.2" hidden="false" customHeight="false" outlineLevel="0" collapsed="false">
      <c r="A25" s="91"/>
      <c r="B25" s="28"/>
      <c r="C25" s="221"/>
      <c r="D25" s="28"/>
      <c r="E25" s="28"/>
      <c r="F25" s="28"/>
      <c r="G25" s="28"/>
      <c r="H25" s="26"/>
      <c r="I25" s="166"/>
      <c r="J25" s="124" t="s">
        <v>45</v>
      </c>
      <c r="K25" s="183"/>
      <c r="L25" s="215"/>
      <c r="M25" s="189"/>
      <c r="N25" s="184"/>
      <c r="O25" s="141" t="s">
        <v>81</v>
      </c>
      <c r="P25" s="216" t="n">
        <f aca="false">IF($J$20="Noord",Y9,IF($J$20="Midden",Z9,AA9))</f>
        <v>16</v>
      </c>
      <c r="Q25" s="217" t="n">
        <f aca="false">P25*(C19+(C20/C22))</f>
        <v>1.21111111111111</v>
      </c>
      <c r="R25" s="220"/>
      <c r="S25" s="26"/>
    </row>
    <row r="26" customFormat="false" ht="13.2" hidden="false" customHeight="false" outlineLevel="0" collapsed="false">
      <c r="A26" s="91"/>
      <c r="B26" s="28" t="s">
        <v>82</v>
      </c>
      <c r="C26" s="221" t="n">
        <f aca="false">SUM(C19*24)*C24+(C20*24)/C22*C24</f>
        <v>350.616666666667</v>
      </c>
      <c r="D26" s="28"/>
      <c r="E26" s="28" t="s">
        <v>49</v>
      </c>
      <c r="F26" s="28"/>
      <c r="G26" s="28"/>
      <c r="H26" s="26"/>
      <c r="I26" s="166"/>
      <c r="J26" s="134" t="s">
        <v>46</v>
      </c>
      <c r="K26" s="183" t="n">
        <f aca="false">IF($J$20="Noord",AD10,IF($J$20="Midden",AG10,AJ10))</f>
        <v>15</v>
      </c>
      <c r="L26" s="215" t="n">
        <f aca="false">IF($J$20="Noord",AE10,IF($J$20="Midden",AH10,AK10))</f>
        <v>20</v>
      </c>
      <c r="M26" s="189" t="n">
        <f aca="false">IF($J$20="Noord",AF10,IF($J$20="Midden",AI10,AL10))</f>
        <v>24</v>
      </c>
      <c r="N26" s="184"/>
      <c r="O26" s="141" t="s">
        <v>83</v>
      </c>
      <c r="P26" s="216" t="n">
        <f aca="false">IF($J$20="Noord",Y10,IF($J$20="Midden",Z10,AA10))</f>
        <v>22</v>
      </c>
      <c r="Q26" s="217" t="n">
        <f aca="false">P26*(C19+(C20/C22))</f>
        <v>1.66527777777778</v>
      </c>
      <c r="R26" s="220"/>
      <c r="S26" s="26"/>
    </row>
    <row r="27" customFormat="false" ht="13.2" hidden="false" customHeight="false" outlineLevel="0" collapsed="false">
      <c r="A27" s="91"/>
      <c r="B27" s="26"/>
      <c r="C27" s="171"/>
      <c r="D27" s="28"/>
      <c r="E27" s="28"/>
      <c r="F27" s="28"/>
      <c r="G27" s="28"/>
      <c r="H27" s="26"/>
      <c r="I27" s="166"/>
      <c r="J27" s="134" t="s">
        <v>47</v>
      </c>
      <c r="K27" s="183" t="n">
        <f aca="false">IF($J$20="Noord",AD11,IF($J$20="Midden",AG11,AJ11))</f>
        <v>5</v>
      </c>
      <c r="L27" s="215" t="n">
        <f aca="false">IF($J$20="Noord",AE11,IF($J$20="Midden",AH11,AK11))</f>
        <v>5</v>
      </c>
      <c r="M27" s="189" t="n">
        <f aca="false">IF($J$20="Noord",AF11,IF($J$20="Midden",AI11,AL11))</f>
        <v>5</v>
      </c>
      <c r="N27" s="184"/>
      <c r="O27" s="141" t="s">
        <v>84</v>
      </c>
      <c r="P27" s="216" t="n">
        <f aca="false">IF($J$20="Noord",Y11,IF($J$20="Midden",Z11,AA11))</f>
        <v>18</v>
      </c>
      <c r="Q27" s="217" t="n">
        <f aca="false">P27*(C19+(C20/C22))</f>
        <v>1.3625</v>
      </c>
      <c r="R27" s="220"/>
      <c r="S27" s="26"/>
      <c r="Y27" s="222"/>
      <c r="Z27" s="223"/>
    </row>
    <row r="28" customFormat="false" ht="13.2" hidden="false" customHeight="false" outlineLevel="0" collapsed="false">
      <c r="A28" s="91"/>
      <c r="B28" s="28" t="s">
        <v>85</v>
      </c>
      <c r="C28" s="221" t="n">
        <f aca="false">SUM(C26)/12</f>
        <v>29.2180555555556</v>
      </c>
      <c r="D28" s="28"/>
      <c r="E28" s="28" t="s">
        <v>49</v>
      </c>
      <c r="F28" s="28"/>
      <c r="G28" s="28"/>
      <c r="H28" s="26"/>
      <c r="I28" s="166"/>
      <c r="J28" s="134" t="s">
        <v>51</v>
      </c>
      <c r="K28" s="183" t="n">
        <f aca="false">IF($J$20="Noord",AD12,IF($J$20="Midden",AG12,AJ12))</f>
        <v>10</v>
      </c>
      <c r="L28" s="215" t="n">
        <f aca="false">IF($J$20="Noord",AE12,IF($J$20="Midden",AH12,AK12))</f>
        <v>10</v>
      </c>
      <c r="M28" s="189" t="n">
        <f aca="false">IF($J$20="Noord",AF12,IF($J$20="Midden",AI12,AL12))</f>
        <v>10</v>
      </c>
      <c r="N28" s="184"/>
      <c r="O28" s="141" t="s">
        <v>86</v>
      </c>
      <c r="P28" s="216" t="n">
        <f aca="false">IF($J$20="Noord",Y12,IF($J$20="Midden",Z12,AA12))</f>
        <v>16</v>
      </c>
      <c r="Q28" s="217" t="n">
        <f aca="false">P28*(C19+(C20/C22))</f>
        <v>1.21111111111111</v>
      </c>
      <c r="R28" s="220"/>
      <c r="S28" s="26"/>
    </row>
    <row r="29" customFormat="false" ht="13.2" hidden="false" customHeight="false" outlineLevel="0" collapsed="false">
      <c r="A29" s="91"/>
      <c r="B29" s="162" t="s">
        <v>87</v>
      </c>
      <c r="C29" s="221"/>
      <c r="D29" s="28"/>
      <c r="E29" s="162" t="s">
        <v>88</v>
      </c>
      <c r="F29" s="28"/>
      <c r="G29" s="28"/>
      <c r="H29" s="26"/>
      <c r="I29" s="166"/>
      <c r="J29" s="134" t="s">
        <v>54</v>
      </c>
      <c r="K29" s="183" t="n">
        <f aca="false">IF($J$20="Noord",AD13,IF($J$20="Midden",AG13,AJ13))</f>
        <v>5</v>
      </c>
      <c r="L29" s="215" t="n">
        <f aca="false">IF($J$20="Noord",AE13,IF($J$20="Midden",AH13,AK13))</f>
        <v>5</v>
      </c>
      <c r="M29" s="189" t="n">
        <f aca="false">IF($J$20="Noord",AF13,IF($J$20="Midden",AI13,AL13))</f>
        <v>5</v>
      </c>
      <c r="N29" s="184"/>
      <c r="O29" s="141" t="s">
        <v>89</v>
      </c>
      <c r="P29" s="216" t="n">
        <f aca="false">IF($J$20="Noord",Y13,IF($J$20="Midden",Z13,AA13))</f>
        <v>15</v>
      </c>
      <c r="Q29" s="217" t="n">
        <f aca="false">P29*(C19+(C20/C22))</f>
        <v>1.13541666666667</v>
      </c>
      <c r="R29" s="220"/>
      <c r="S29" s="26"/>
    </row>
    <row r="30" customFormat="false" ht="13.2" hidden="false" customHeight="false" outlineLevel="0" collapsed="false">
      <c r="A30" s="91"/>
      <c r="B30" s="28"/>
      <c r="C30" s="221"/>
      <c r="D30" s="28"/>
      <c r="E30" s="28"/>
      <c r="F30" s="28"/>
      <c r="G30" s="28"/>
      <c r="H30" s="6"/>
      <c r="I30" s="35"/>
      <c r="J30" s="134" t="s">
        <v>90</v>
      </c>
      <c r="K30" s="183" t="n">
        <f aca="false">IF($J$20="Noord",AD14,IF($J$20="Midden",AG14,AJ14))</f>
        <v>9</v>
      </c>
      <c r="L30" s="215" t="n">
        <f aca="false">IF($J$20="Noord",AE14,IF($J$20="Midden",AH14,AK14))</f>
        <v>7</v>
      </c>
      <c r="M30" s="189" t="n">
        <f aca="false">IF($J$20="Noord",AF14,IF($J$20="Midden",AI14,AL14))</f>
        <v>8</v>
      </c>
      <c r="N30" s="184"/>
      <c r="O30" s="141" t="s">
        <v>91</v>
      </c>
      <c r="P30" s="216" t="n">
        <f aca="false">IF($J$20="Noord",Y14,IF($J$20="Midden",Z14,AA14))</f>
        <v>23</v>
      </c>
      <c r="Q30" s="217" t="n">
        <f aca="false">P30*(C19+(C20/C22))</f>
        <v>1.74097222222222</v>
      </c>
      <c r="R30" s="220"/>
      <c r="S30" s="26"/>
    </row>
    <row r="31" customFormat="false" ht="13.2" hidden="false" customHeight="false" outlineLevel="0" collapsed="false">
      <c r="A31" s="91"/>
      <c r="B31" s="6" t="s">
        <v>92</v>
      </c>
      <c r="C31" s="224" t="n">
        <f aca="false">SUM((C26)/12/173.3)*100</f>
        <v>16.8598127845099</v>
      </c>
      <c r="D31" s="225"/>
      <c r="E31" s="6" t="s">
        <v>93</v>
      </c>
      <c r="F31" s="28"/>
      <c r="G31" s="28"/>
      <c r="H31" s="26"/>
      <c r="I31" s="166"/>
      <c r="J31" s="134" t="s">
        <v>57</v>
      </c>
      <c r="K31" s="183" t="n">
        <f aca="false">IF($J$20="Noord",AD15,IF($J$20="Midden",AG15,AJ15))</f>
        <v>2</v>
      </c>
      <c r="L31" s="215" t="n">
        <f aca="false">IF($J$20="Noord",AE15,IF($J$20="Midden",AH15,AK15))</f>
        <v>2</v>
      </c>
      <c r="M31" s="189" t="n">
        <f aca="false">IF($J$20="Noord",AF15,IF($J$20="Midden",AI15,AL15))</f>
        <v>2</v>
      </c>
      <c r="N31" s="184"/>
      <c r="O31" s="141" t="s">
        <v>94</v>
      </c>
      <c r="P31" s="216" t="n">
        <f aca="false">IF($J$20="Noord",Y15,IF($J$20="Midden",Z15,AA15))</f>
        <v>18</v>
      </c>
      <c r="Q31" s="217" t="n">
        <f aca="false">P31*(C19+(C20/C22))</f>
        <v>1.3625</v>
      </c>
      <c r="R31" s="220"/>
      <c r="S31" s="26"/>
    </row>
    <row r="32" customFormat="false" ht="13.2" hidden="false" customHeight="false" outlineLevel="0" collapsed="false">
      <c r="A32" s="91"/>
      <c r="B32" s="26"/>
      <c r="C32" s="26"/>
      <c r="D32" s="28"/>
      <c r="E32" s="28"/>
      <c r="F32" s="28"/>
      <c r="G32" s="28"/>
      <c r="H32" s="26"/>
      <c r="I32" s="166"/>
      <c r="J32" s="134" t="s">
        <v>95</v>
      </c>
      <c r="K32" s="183" t="n">
        <f aca="false">IF($J$20="Noord",AD16,IF($J$20="Midden",AG16,AJ16))</f>
        <v>3</v>
      </c>
      <c r="L32" s="215" t="n">
        <f aca="false">IF($J$20="Noord",AE16,IF($J$20="Midden",AH16,AK16))</f>
        <v>3</v>
      </c>
      <c r="M32" s="189" t="n">
        <f aca="false">IF($J$20="Noord",AF16,IF($J$20="Midden",AI16,AL16))</f>
        <v>3</v>
      </c>
      <c r="N32" s="184"/>
      <c r="O32" s="141" t="s">
        <v>96</v>
      </c>
      <c r="P32" s="216" t="n">
        <f aca="false">IF($J$20="Noord",Y16,IF($J$20="Midden",Z16,AA16))</f>
        <v>15</v>
      </c>
      <c r="Q32" s="217" t="n">
        <f aca="false">P32*(C19+(C20/C22))</f>
        <v>1.13541666666667</v>
      </c>
      <c r="R32" s="220"/>
      <c r="S32" s="26"/>
    </row>
    <row r="33" customFormat="false" ht="13.2" hidden="false" customHeight="false" outlineLevel="0" collapsed="false">
      <c r="A33" s="91"/>
      <c r="B33" s="6" t="s">
        <v>97</v>
      </c>
      <c r="C33" s="226"/>
      <c r="D33" s="92"/>
      <c r="E33" s="162" t="s">
        <v>98</v>
      </c>
      <c r="F33" s="92"/>
      <c r="G33" s="28"/>
      <c r="H33" s="26"/>
      <c r="I33" s="166"/>
      <c r="J33" s="134"/>
      <c r="K33" s="183"/>
      <c r="L33" s="215"/>
      <c r="M33" s="189"/>
      <c r="N33" s="184"/>
      <c r="O33" s="141" t="s">
        <v>99</v>
      </c>
      <c r="P33" s="216" t="n">
        <f aca="false">IF($J$20="Noord",Y17,IF($J$20="Midden",Z17,AA17))</f>
        <v>21</v>
      </c>
      <c r="Q33" s="217" t="n">
        <f aca="false">P33*(C19+(C20/C22))</f>
        <v>1.58958333333334</v>
      </c>
      <c r="R33" s="220"/>
      <c r="S33" s="26"/>
    </row>
    <row r="34" customFormat="false" ht="13.2" hidden="false" customHeight="false" outlineLevel="0" collapsed="false">
      <c r="A34" s="91"/>
      <c r="B34" s="28"/>
      <c r="C34" s="221"/>
      <c r="D34" s="28"/>
      <c r="E34" s="28"/>
      <c r="F34" s="28"/>
      <c r="G34" s="28"/>
      <c r="H34" s="26"/>
      <c r="I34" s="166"/>
      <c r="J34" s="134" t="s">
        <v>61</v>
      </c>
      <c r="K34" s="183" t="n">
        <f aca="false">IF($J$20="Noord",AD18,IF($J$20="Midden",AG18,AJ18))</f>
        <v>10</v>
      </c>
      <c r="L34" s="215" t="n">
        <f aca="false">IF($J$20="Noord",AE18,IF($J$20="Midden",AH18,AK18))</f>
        <v>6</v>
      </c>
      <c r="M34" s="189" t="n">
        <f aca="false">IF($J$20="Noord",AF18,IF($J$20="Midden",AI18,AL18))</f>
        <v>7</v>
      </c>
      <c r="N34" s="184"/>
      <c r="O34" s="141" t="s">
        <v>100</v>
      </c>
      <c r="P34" s="216" t="n">
        <f aca="false">IF($J$20="Noord",Y18,IF($J$20="Midden",Z18,AA18))</f>
        <v>11</v>
      </c>
      <c r="Q34" s="217" t="n">
        <f aca="false">P34*(C19+(C20/C22))</f>
        <v>0.83263888888889</v>
      </c>
      <c r="R34" s="220"/>
      <c r="S34" s="26"/>
    </row>
    <row r="35" customFormat="false" ht="13.2" hidden="false" customHeight="false" outlineLevel="0" collapsed="false">
      <c r="A35" s="91"/>
      <c r="B35" s="28" t="s">
        <v>101</v>
      </c>
      <c r="C35" s="227" t="n">
        <v>0.097</v>
      </c>
      <c r="D35" s="28"/>
      <c r="E35" s="162"/>
      <c r="F35" s="28"/>
      <c r="G35" s="28"/>
      <c r="H35" s="26"/>
      <c r="I35" s="166"/>
      <c r="J35" s="134"/>
      <c r="K35" s="183"/>
      <c r="L35" s="215"/>
      <c r="M35" s="189"/>
      <c r="N35" s="184"/>
      <c r="O35" s="141"/>
      <c r="P35" s="216"/>
      <c r="Q35" s="217"/>
      <c r="R35" s="220"/>
      <c r="S35" s="26"/>
      <c r="AF35" s="228"/>
    </row>
    <row r="36" customFormat="false" ht="13.2" hidden="false" customHeight="false" outlineLevel="0" collapsed="false">
      <c r="A36" s="91"/>
      <c r="B36" s="28"/>
      <c r="C36" s="221" t="s">
        <v>102</v>
      </c>
      <c r="D36" s="28"/>
      <c r="E36" s="28"/>
      <c r="F36" s="28"/>
      <c r="G36" s="28"/>
      <c r="H36" s="26"/>
      <c r="I36" s="166"/>
      <c r="J36" s="229" t="s">
        <v>70</v>
      </c>
      <c r="K36" s="230" t="n">
        <v>8</v>
      </c>
      <c r="L36" s="231" t="n">
        <v>8</v>
      </c>
      <c r="M36" s="232" t="n">
        <v>8</v>
      </c>
      <c r="N36" s="184"/>
      <c r="O36" s="233" t="s">
        <v>103</v>
      </c>
      <c r="P36" s="231" t="n">
        <v>8</v>
      </c>
      <c r="Q36" s="234" t="n">
        <f aca="false">P36*(C19+(C20/C22))</f>
        <v>0.605555555555556</v>
      </c>
      <c r="R36" s="220"/>
      <c r="S36" s="26"/>
    </row>
    <row r="37" customFormat="false" ht="13.2" hidden="false" customHeight="false" outlineLevel="0" collapsed="false">
      <c r="A37" s="91"/>
      <c r="B37" s="6" t="s">
        <v>104</v>
      </c>
      <c r="C37" s="235" t="n">
        <f aca="false">IF(ISERROR(SUM((C33)*C31/100)+((C33)*C31/100*C35)),"Bruto maandloon",SUM((C33)*C31/100)+((C33)*C31/100*C35))</f>
        <v>0</v>
      </c>
      <c r="D37" s="28"/>
      <c r="E37" s="28"/>
      <c r="F37" s="28"/>
      <c r="G37" s="28"/>
      <c r="H37" s="26"/>
      <c r="I37" s="166"/>
      <c r="J37" s="134"/>
      <c r="K37" s="183"/>
      <c r="L37" s="215"/>
      <c r="M37" s="189"/>
      <c r="N37" s="184"/>
      <c r="O37" s="141"/>
      <c r="P37" s="236"/>
      <c r="Q37" s="237"/>
      <c r="R37" s="238"/>
      <c r="S37" s="26"/>
    </row>
    <row r="38" customFormat="false" ht="13.8" hidden="false" customHeight="false" outlineLevel="0" collapsed="false">
      <c r="A38" s="91"/>
      <c r="B38" s="26"/>
      <c r="C38" s="239"/>
      <c r="D38" s="28"/>
      <c r="E38" s="28"/>
      <c r="F38" s="28"/>
      <c r="G38" s="28"/>
      <c r="H38" s="26"/>
      <c r="I38" s="166"/>
      <c r="J38" s="212" t="s">
        <v>76</v>
      </c>
      <c r="K38" s="191" t="n">
        <f aca="false">+K22-SUM(K23:K36)</f>
        <v>193</v>
      </c>
      <c r="L38" s="240" t="n">
        <f aca="false">+L22-SUM(L23:L36)</f>
        <v>194</v>
      </c>
      <c r="M38" s="241" t="n">
        <f aca="false">+M22-SUM(M23:M36)</f>
        <v>189</v>
      </c>
      <c r="N38" s="184"/>
      <c r="O38" s="131"/>
      <c r="P38" s="242" t="n">
        <f aca="false">SUM(P23:P34)-P36</f>
        <v>196</v>
      </c>
      <c r="Q38" s="243" t="n">
        <f aca="false">SUM(Q23:Q34)-Q36</f>
        <v>14.8361111111111</v>
      </c>
      <c r="R38" s="244"/>
      <c r="S38" s="26"/>
    </row>
    <row r="39" customFormat="false" ht="13.2" hidden="false" customHeight="false" outlineLevel="0" collapsed="false">
      <c r="A39" s="91"/>
      <c r="B39" s="166" t="s">
        <v>105</v>
      </c>
      <c r="C39" s="245" t="n">
        <f aca="false">IF(ISERROR(SUM((C19*24)*L38/12/173.3)*C33*(1+C35))," ",SUM(((C19*24)+(C20*24)/C22)*L38/12/173.3)*C33*(1+C35)*C22/5)</f>
        <v>0</v>
      </c>
      <c r="D39" s="28" t="s">
        <v>106</v>
      </c>
      <c r="E39" s="28"/>
      <c r="F39" s="28"/>
      <c r="G39" s="28"/>
      <c r="H39" s="26"/>
      <c r="I39" s="26"/>
      <c r="J39" s="95"/>
      <c r="K39" s="26"/>
      <c r="L39" s="95"/>
      <c r="M39" s="26"/>
      <c r="N39" s="184"/>
      <c r="O39" s="94"/>
      <c r="P39" s="95"/>
      <c r="Q39" s="95"/>
      <c r="R39" s="95"/>
      <c r="S39" s="26"/>
    </row>
    <row r="40" customFormat="false" ht="13.2" hidden="false" customHeight="false" outlineLevel="0" collapsed="false">
      <c r="A40" s="91"/>
      <c r="B40" s="166" t="s">
        <v>107</v>
      </c>
      <c r="C40" s="245" t="n">
        <f aca="false">IF(ISERROR(SUM((C19*24)*M38/12/173.3)*C33*(1+C35))," ",SUM(((C19*24)+(C20*24)/C22)*M38/12/173.3)*C33*(1+C35)*C22/5)</f>
        <v>0</v>
      </c>
      <c r="D40" s="26" t="s">
        <v>106</v>
      </c>
      <c r="E40" s="26"/>
      <c r="F40" s="28"/>
      <c r="G40" s="28"/>
      <c r="H40" s="26"/>
      <c r="I40" s="26"/>
      <c r="J40" s="26" t="s">
        <v>108</v>
      </c>
      <c r="K40" s="28"/>
      <c r="L40" s="26"/>
      <c r="M40" s="26"/>
      <c r="N40" s="26"/>
      <c r="O40" s="94"/>
      <c r="P40" s="95"/>
      <c r="Q40" s="95"/>
      <c r="R40" s="95"/>
      <c r="S40" s="26"/>
    </row>
    <row r="41" customFormat="false" ht="13.2" hidden="false" customHeight="false" outlineLevel="0" collapsed="false">
      <c r="A41" s="91"/>
      <c r="B41" s="26"/>
      <c r="C41" s="26"/>
      <c r="D41" s="26"/>
      <c r="E41" s="26"/>
      <c r="F41" s="28"/>
      <c r="G41" s="28"/>
      <c r="H41" s="26"/>
      <c r="I41" s="26"/>
      <c r="J41" s="26"/>
      <c r="K41" s="26"/>
      <c r="L41" s="26"/>
      <c r="M41" s="166"/>
      <c r="N41" s="166"/>
      <c r="O41" s="94"/>
      <c r="P41" s="166"/>
      <c r="Q41" s="95"/>
      <c r="R41" s="95"/>
      <c r="S41" s="26"/>
    </row>
    <row r="42" customFormat="false" ht="12" hidden="false" customHeight="true" outlineLevel="0" collapsed="false">
      <c r="A42" s="91"/>
      <c r="B42" s="6" t="s">
        <v>109</v>
      </c>
      <c r="C42" s="42"/>
      <c r="D42" s="6"/>
      <c r="E42" s="6"/>
      <c r="F42" s="6"/>
      <c r="G42" s="6"/>
      <c r="H42" s="6"/>
      <c r="I42" s="6"/>
      <c r="J42" s="246"/>
      <c r="K42" s="6"/>
      <c r="L42" s="112"/>
      <c r="M42" s="247"/>
      <c r="N42" s="26"/>
      <c r="O42" s="94"/>
      <c r="P42" s="95"/>
      <c r="Q42" s="95"/>
      <c r="R42" s="95"/>
      <c r="S42" s="26"/>
    </row>
    <row r="43" customFormat="false" ht="13.2" hidden="false" customHeight="false" outlineLevel="0" collapsed="false">
      <c r="A43" s="91"/>
      <c r="B43" s="26"/>
      <c r="C43" s="7"/>
      <c r="D43" s="26"/>
      <c r="E43" s="26"/>
      <c r="F43" s="26"/>
      <c r="G43" s="26"/>
      <c r="H43" s="26"/>
      <c r="I43" s="26"/>
      <c r="J43" s="95"/>
      <c r="K43" s="26"/>
      <c r="L43" s="113"/>
      <c r="M43" s="248"/>
      <c r="N43" s="26"/>
      <c r="O43" s="94"/>
      <c r="P43" s="95"/>
      <c r="Q43" s="95"/>
      <c r="R43" s="95"/>
      <c r="S43" s="26"/>
    </row>
    <row r="44" customFormat="false" ht="13.2" hidden="false" customHeight="false" outlineLevel="0" collapsed="false">
      <c r="A44" s="91"/>
      <c r="B44" s="6" t="s">
        <v>110</v>
      </c>
      <c r="C44" s="249"/>
      <c r="D44" s="28"/>
      <c r="E44" s="28"/>
      <c r="F44" s="28"/>
      <c r="G44" s="28"/>
      <c r="H44" s="28"/>
      <c r="I44" s="28"/>
      <c r="J44" s="6" t="s">
        <v>111</v>
      </c>
      <c r="K44" s="26"/>
      <c r="L44" s="95"/>
      <c r="M44" s="26"/>
      <c r="N44" s="26"/>
      <c r="O44" s="94"/>
      <c r="P44" s="95"/>
      <c r="Q44" s="95"/>
      <c r="R44" s="95"/>
      <c r="S44" s="26"/>
    </row>
    <row r="45" customFormat="false" ht="13.2" hidden="false" customHeight="false" outlineLevel="0" collapsed="false">
      <c r="A45" s="91"/>
      <c r="B45" s="35" t="str">
        <f aca="false">IF(ISERROR(VLOOKUP($B$4,#REF!,7,FALSE())),"",VLOOKUP($B$4,#REF!,7,FALSE()))</f>
        <v/>
      </c>
      <c r="C45" s="7"/>
      <c r="D45" s="26"/>
      <c r="E45" s="26"/>
      <c r="F45" s="26"/>
      <c r="G45" s="26"/>
      <c r="H45" s="26"/>
      <c r="I45" s="26"/>
      <c r="J45" s="35" t="str">
        <f aca="false">IF(ISERROR(VLOOKUP($B$4,#REF!,17,FALSE())),"",VLOOKUP($B$4,#REF!,17,FALSE()))</f>
        <v/>
      </c>
      <c r="K45" s="26"/>
      <c r="L45" s="95"/>
      <c r="M45" s="26"/>
      <c r="N45" s="26"/>
      <c r="O45" s="94"/>
      <c r="P45" s="95"/>
      <c r="Q45" s="95"/>
      <c r="R45" s="95"/>
      <c r="S45" s="26"/>
    </row>
    <row r="46" customFormat="false" ht="15.75" hidden="false" customHeight="true" outlineLevel="0" collapsed="false">
      <c r="A46" s="91"/>
      <c r="B46" s="35"/>
      <c r="C46" s="7"/>
      <c r="D46" s="26"/>
      <c r="E46" s="26"/>
      <c r="F46" s="26"/>
      <c r="G46" s="26"/>
      <c r="H46" s="26"/>
      <c r="I46" s="26"/>
      <c r="J46" s="35"/>
      <c r="K46" s="26"/>
      <c r="L46" s="95"/>
      <c r="M46" s="26"/>
      <c r="N46" s="26"/>
      <c r="O46" s="94"/>
      <c r="P46" s="95"/>
      <c r="Q46" s="95"/>
      <c r="R46" s="95"/>
      <c r="S46" s="26"/>
    </row>
    <row r="47" customFormat="false" ht="15.75" hidden="false" customHeight="true" outlineLevel="0" collapsed="false">
      <c r="A47" s="91"/>
      <c r="B47" s="26"/>
      <c r="C47" s="7"/>
      <c r="D47" s="26"/>
      <c r="E47" s="26"/>
      <c r="F47" s="26"/>
      <c r="G47" s="26"/>
      <c r="H47" s="26"/>
      <c r="I47" s="26"/>
      <c r="J47" s="95"/>
      <c r="K47" s="26"/>
      <c r="L47" s="95"/>
      <c r="M47" s="26"/>
      <c r="N47" s="26"/>
      <c r="O47" s="94"/>
      <c r="P47" s="95"/>
      <c r="Q47" s="95"/>
      <c r="R47" s="95"/>
      <c r="S47" s="26"/>
    </row>
    <row r="48" customFormat="false" ht="13.2" hidden="false" customHeight="false" outlineLevel="0" collapsed="false">
      <c r="A48" s="91"/>
      <c r="B48" s="26" t="s">
        <v>112</v>
      </c>
      <c r="C48" s="250" t="n">
        <f aca="true">TODAY()</f>
        <v>46232</v>
      </c>
      <c r="D48" s="26"/>
      <c r="E48" s="26"/>
      <c r="F48" s="26"/>
      <c r="G48" s="26"/>
      <c r="H48" s="26"/>
      <c r="I48" s="26"/>
      <c r="J48" s="26" t="s">
        <v>112</v>
      </c>
      <c r="K48" s="250" t="n">
        <f aca="true">TODAY()</f>
        <v>46232</v>
      </c>
      <c r="L48" s="95"/>
      <c r="M48" s="166"/>
      <c r="N48" s="166"/>
      <c r="O48" s="94"/>
      <c r="P48" s="95"/>
      <c r="Q48" s="95"/>
      <c r="R48" s="95"/>
      <c r="S48" s="26"/>
    </row>
    <row r="49" customFormat="false" ht="13.2" hidden="false" customHeight="false" outlineLevel="0" collapsed="false">
      <c r="A49" s="91"/>
      <c r="B49" s="166" t="s">
        <v>113</v>
      </c>
      <c r="C49" s="166"/>
      <c r="D49" s="166"/>
      <c r="E49" s="166"/>
      <c r="F49" s="166"/>
      <c r="G49" s="166"/>
      <c r="H49" s="166"/>
      <c r="I49" s="166"/>
      <c r="J49" s="166" t="s">
        <v>113</v>
      </c>
      <c r="K49" s="26"/>
      <c r="L49" s="26"/>
      <c r="M49" s="166"/>
      <c r="N49" s="166"/>
      <c r="O49" s="94"/>
      <c r="P49" s="95"/>
      <c r="Q49" s="95"/>
      <c r="R49" s="95"/>
      <c r="S49" s="26"/>
    </row>
    <row r="50" customFormat="false" ht="13.2" hidden="false" customHeight="false" outlineLevel="0" collapsed="false">
      <c r="A50" s="9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166"/>
      <c r="N50" s="166"/>
      <c r="O50" s="94"/>
      <c r="P50" s="95"/>
      <c r="Q50" s="95"/>
      <c r="R50" s="95"/>
      <c r="S50" s="26"/>
    </row>
    <row r="51" customFormat="false" ht="13.2" hidden="false" customHeight="false" outlineLevel="0" collapsed="false">
      <c r="A51" s="9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66"/>
      <c r="N51" s="166"/>
      <c r="O51" s="94"/>
      <c r="P51" s="95"/>
      <c r="Q51" s="95"/>
      <c r="R51" s="95"/>
      <c r="S51" s="26"/>
    </row>
    <row r="52" customFormat="false" ht="13.2" hidden="true" customHeight="false" outlineLevel="0" collapsed="false">
      <c r="E52" s="251" t="n">
        <v>0.097</v>
      </c>
    </row>
    <row r="53" customFormat="false" ht="13.2" hidden="true" customHeight="false" outlineLevel="0" collapsed="false">
      <c r="E53" s="251" t="n">
        <v>0.1063</v>
      </c>
    </row>
    <row r="54" customFormat="false" ht="13.2" hidden="true" customHeight="false" outlineLevel="0" collapsed="false">
      <c r="E54" s="251" t="n">
        <v>0.1111</v>
      </c>
    </row>
    <row r="55" customFormat="false" ht="13.2" hidden="true" customHeight="false" outlineLevel="0" collapsed="false">
      <c r="E55" s="251" t="n">
        <v>0.1158</v>
      </c>
    </row>
  </sheetData>
  <mergeCells count="3">
    <mergeCell ref="AD1:AF1"/>
    <mergeCell ref="AG1:AI1"/>
    <mergeCell ref="AJ1:AL1"/>
  </mergeCells>
  <conditionalFormatting sqref="C22">
    <cfRule type="cellIs" priority="2" operator="notBetween" aboveAverage="0" equalAverage="0" bottom="0" percent="0" rank="0" text="" dxfId="1">
      <formula>1</formula>
      <formula>5</formula>
    </cfRule>
  </conditionalFormatting>
  <dataValidations count="3">
    <dataValidation allowBlank="true" error="Controleer de werktijd over een periode van 10 dagen." errorStyle="stop" errorTitle="Werktijd normeringsperiode" operator="between" prompt="De verwachte routetijd wordt in uren en minuten over een periode van 10 dagen. Bij 1 uur en 30 minuten per route is dat dus 1:30 X 2 X 10 = 30:00 uur. &#10;" promptTitle="Werktijd normeringsperiode" showDropDown="false" showErrorMessage="true" showInputMessage="false" sqref="C12" type="none">
      <formula1>0</formula1>
      <formula2>0</formula2>
    </dataValidation>
    <dataValidation allowBlank="false" error="Maximaal 1:15 uur per week invoeren!" errorStyle="stop" errorTitle="Normering woon-werkverkeer" operator="lessThanOrEqual" showDropDown="false" showErrorMessage="true" showInputMessage="false" sqref="C16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E$52:$E$55</formula1>
      <formula2>0</formula2>
    </dataValidation>
  </dataValidations>
  <printOptions headings="false" gridLines="false" gridLinesSet="true" horizontalCentered="false" verticalCentered="false"/>
  <pageMargins left="0.3" right="0.236111111111111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30:48Z</dcterms:created>
  <dc:creator>admin</dc:creator>
  <dc:description/>
  <dc:language>en-US</dc:language>
  <cp:lastModifiedBy>Remco Wasser</cp:lastModifiedBy>
  <cp:lastPrinted>2010-05-17T07:31:38Z</cp:lastPrinted>
  <dcterms:modified xsi:type="dcterms:W3CDTF">2021-09-13T11:55:47Z</dcterms:modified>
  <cp:revision>0</cp:revision>
  <dc:subject/>
  <dc:title/>
</cp:coreProperties>
</file>